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tmp_rpt624867233218751486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9" uniqueCount="1028">
  <si>
    <t xml:space="preserve">VUID</t>
  </si>
  <si>
    <t xml:space="preserve">LASTNAME</t>
  </si>
  <si>
    <t xml:space="preserve">FIRSTNAME</t>
  </si>
  <si>
    <t xml:space="preserve">MIDDLENAME</t>
  </si>
  <si>
    <t xml:space="preserve">SUFFIX</t>
  </si>
  <si>
    <t xml:space="preserve">ADDRESS</t>
  </si>
  <si>
    <t xml:space="preserve">CHECK-IN</t>
  </si>
  <si>
    <t xml:space="preserve">PRECINCT</t>
  </si>
  <si>
    <t xml:space="preserve">PREC</t>
  </si>
  <si>
    <t xml:space="preserve">SITE</t>
  </si>
  <si>
    <t xml:space="preserve">BALLOT STYLE</t>
  </si>
  <si>
    <t xml:space="preserve">ALLEN</t>
  </si>
  <si>
    <t xml:space="preserve">AARON</t>
  </si>
  <si>
    <t xml:space="preserve">LEE</t>
  </si>
  <si>
    <t xml:space="preserve">245 SAWMILL ROAD , VIDOR  77662</t>
  </si>
  <si>
    <t xml:space="preserve">Raymond Gould CC 2</t>
  </si>
  <si>
    <t xml:space="preserve">BS2 COUNTY</t>
  </si>
  <si>
    <t xml:space="preserve">GINA</t>
  </si>
  <si>
    <t xml:space="preserve">G</t>
  </si>
  <si>
    <t xml:space="preserve">6370 MARSHALL WILLEY ROAD , VIDOR  77662</t>
  </si>
  <si>
    <t xml:space="preserve">Mauriceville CC 2</t>
  </si>
  <si>
    <t xml:space="preserve">BS5 CTY-LCMISD</t>
  </si>
  <si>
    <t xml:space="preserve">ALLISON</t>
  </si>
  <si>
    <t xml:space="preserve">JANICE</t>
  </si>
  <si>
    <t xml:space="preserve">EDNITA</t>
  </si>
  <si>
    <t xml:space="preserve">8080 EAST ASHFORD PARK , ORANGE  77630</t>
  </si>
  <si>
    <t xml:space="preserve">Library 1</t>
  </si>
  <si>
    <t xml:space="preserve">BS4 CTY-OFISD</t>
  </si>
  <si>
    <t xml:space="preserve">ROGER</t>
  </si>
  <si>
    <t xml:space="preserve">Library 2</t>
  </si>
  <si>
    <t xml:space="preserve">ANDREWS</t>
  </si>
  <si>
    <t xml:space="preserve">ANN</t>
  </si>
  <si>
    <t xml:space="preserve">112 WOODSONG STREET , BRIDGE CITY  77611</t>
  </si>
  <si>
    <t xml:space="preserve">Airport 1</t>
  </si>
  <si>
    <t xml:space="preserve">SALLY</t>
  </si>
  <si>
    <t xml:space="preserve">CAROL</t>
  </si>
  <si>
    <t xml:space="preserve">3335 HWY 12 , VIDOR  77662</t>
  </si>
  <si>
    <t xml:space="preserve">Raymond Gould CC 1</t>
  </si>
  <si>
    <t xml:space="preserve">SAMUEL</t>
  </si>
  <si>
    <t xml:space="preserve">DAVID</t>
  </si>
  <si>
    <t xml:space="preserve">Airport 2</t>
  </si>
  <si>
    <t xml:space="preserve">ARCENEAUX</t>
  </si>
  <si>
    <t xml:space="preserve">KATHERINE</t>
  </si>
  <si>
    <t xml:space="preserve">6430 CHASSE GARDENS , ORANGE  77632</t>
  </si>
  <si>
    <t xml:space="preserve">ARMSTRONG</t>
  </si>
  <si>
    <t xml:space="preserve">ANNA</t>
  </si>
  <si>
    <t xml:space="preserve">OLIVIA</t>
  </si>
  <si>
    <t xml:space="preserve">5230 NORTH TRAM ROAD , VIDOR  77662</t>
  </si>
  <si>
    <t xml:space="preserve">AUSTIN</t>
  </si>
  <si>
    <t xml:space="preserve">SHELBIE</t>
  </si>
  <si>
    <t xml:space="preserve">KAY</t>
  </si>
  <si>
    <t xml:space="preserve">1055 WEST CIRCLE DRIVE , VIDOR  77662</t>
  </si>
  <si>
    <t xml:space="preserve">BACKER</t>
  </si>
  <si>
    <t xml:space="preserve">BONITA</t>
  </si>
  <si>
    <t xml:space="preserve">ANNETTE</t>
  </si>
  <si>
    <t xml:space="preserve">710 9TH STREET , ORANGE  77630</t>
  </si>
  <si>
    <t xml:space="preserve">JOHN</t>
  </si>
  <si>
    <t xml:space="preserve">BALKA</t>
  </si>
  <si>
    <t xml:space="preserve">PINKIE</t>
  </si>
  <si>
    <t xml:space="preserve">LEWIS</t>
  </si>
  <si>
    <t xml:space="preserve">1609 NORTH 10TH STREET , ORANGE  77630</t>
  </si>
  <si>
    <t xml:space="preserve">BARNETT</t>
  </si>
  <si>
    <t xml:space="preserve">DONALD</t>
  </si>
  <si>
    <t xml:space="preserve">WAYNE</t>
  </si>
  <si>
    <t xml:space="preserve">300 PRESTON STREET , BRIDGE CITY  77611</t>
  </si>
  <si>
    <t xml:space="preserve">BARNETTE</t>
  </si>
  <si>
    <t xml:space="preserve">MARY</t>
  </si>
  <si>
    <t xml:space="preserve">8317 CANTERBURY DRIVE , ORANGE  77632</t>
  </si>
  <si>
    <t xml:space="preserve">WILLIE</t>
  </si>
  <si>
    <t xml:space="preserve">JON</t>
  </si>
  <si>
    <t xml:space="preserve">BARRIENTOS</t>
  </si>
  <si>
    <t xml:space="preserve">ANTONIO</t>
  </si>
  <si>
    <t xml:space="preserve">1649 HUNTSMAN STREET , ORANGE  77632</t>
  </si>
  <si>
    <t xml:space="preserve">BECKCOM</t>
  </si>
  <si>
    <t xml:space="preserve">MEREDITH</t>
  </si>
  <si>
    <t xml:space="preserve">JO</t>
  </si>
  <si>
    <t xml:space="preserve">240 HENRY STREET , BRIDGE CITY  77611</t>
  </si>
  <si>
    <t xml:space="preserve">BENOIT</t>
  </si>
  <si>
    <t xml:space="preserve">GERARD</t>
  </si>
  <si>
    <t xml:space="preserve">MATTHEW</t>
  </si>
  <si>
    <t xml:space="preserve">9609 WEST BEND , ORANGE  77632</t>
  </si>
  <si>
    <t xml:space="preserve">JEANNE</t>
  </si>
  <si>
    <t xml:space="preserve">BETH</t>
  </si>
  <si>
    <t xml:space="preserve">Mauriceville CC 1</t>
  </si>
  <si>
    <t xml:space="preserve">BIEHSLICH</t>
  </si>
  <si>
    <t xml:space="preserve">PATRICIA</t>
  </si>
  <si>
    <t xml:space="preserve">2506 ASHY STREET , VIDOR  77662</t>
  </si>
  <si>
    <t xml:space="preserve">BLACKMON</t>
  </si>
  <si>
    <t xml:space="preserve">CASSIE</t>
  </si>
  <si>
    <t xml:space="preserve">DENISE</t>
  </si>
  <si>
    <t xml:space="preserve">960 TEXLA ROAD , VIDOR  77662</t>
  </si>
  <si>
    <t xml:space="preserve">BLACKSHER</t>
  </si>
  <si>
    <t xml:space="preserve">MICHAEL</t>
  </si>
  <si>
    <t xml:space="preserve">RAY</t>
  </si>
  <si>
    <t xml:space="preserve">4275 SOUTH MAIN STREET , VIDOR  77662</t>
  </si>
  <si>
    <t xml:space="preserve">BLACKWELL</t>
  </si>
  <si>
    <t xml:space="preserve">THOMAS</t>
  </si>
  <si>
    <t xml:space="preserve">9180 PARKWOOD DRIVE , ORANGE  77630</t>
  </si>
  <si>
    <t xml:space="preserve">BLANCK</t>
  </si>
  <si>
    <t xml:space="preserve">LEROY</t>
  </si>
  <si>
    <t xml:space="preserve">3621 MOCKINGBIRD STREET UNIT A, ORANGE  77630</t>
  </si>
  <si>
    <t xml:space="preserve">BLAND</t>
  </si>
  <si>
    <t xml:space="preserve">ELIZABETH</t>
  </si>
  <si>
    <t xml:space="preserve">B</t>
  </si>
  <si>
    <t xml:space="preserve">6416 ROSEWOOD DRIVE , ORANGE  77632</t>
  </si>
  <si>
    <t xml:space="preserve">JANET</t>
  </si>
  <si>
    <t xml:space="preserve">STEFFLER</t>
  </si>
  <si>
    <t xml:space="preserve">6100 ROSEWOOD DRIVE , ORANGE  77632</t>
  </si>
  <si>
    <t xml:space="preserve">BODIN</t>
  </si>
  <si>
    <t xml:space="preserve">KAREN</t>
  </si>
  <si>
    <t xml:space="preserve">LOUISE</t>
  </si>
  <si>
    <t xml:space="preserve">199 LOUISE STREET , BRIDGE CITY  77611</t>
  </si>
  <si>
    <t xml:space="preserve">RIKKI</t>
  </si>
  <si>
    <t xml:space="preserve">LEIGH</t>
  </si>
  <si>
    <t xml:space="preserve">1250 INA LANE , BRIDGE CITY  77611</t>
  </si>
  <si>
    <t xml:space="preserve">BOREL</t>
  </si>
  <si>
    <t xml:space="preserve">MICHELLE</t>
  </si>
  <si>
    <t xml:space="preserve">3744 WEST BLUFF ROAD , ORANGE  77632</t>
  </si>
  <si>
    <t xml:space="preserve">BRAXTON</t>
  </si>
  <si>
    <t xml:space="preserve">BRANDON</t>
  </si>
  <si>
    <t xml:space="preserve">JAY</t>
  </si>
  <si>
    <t xml:space="preserve">10180 EAST GREENWOOD DRIVE , ORANGE  77630</t>
  </si>
  <si>
    <t xml:space="preserve">BRIDGES</t>
  </si>
  <si>
    <t xml:space="preserve">CATHY</t>
  </si>
  <si>
    <t xml:space="preserve">SCOTT</t>
  </si>
  <si>
    <t xml:space="preserve">2975 DOGWOOD STREET , ORANGE  77632</t>
  </si>
  <si>
    <t xml:space="preserve">BRIGNAC</t>
  </si>
  <si>
    <t xml:space="preserve">WILLIAM</t>
  </si>
  <si>
    <t xml:space="preserve">MICAH</t>
  </si>
  <si>
    <t xml:space="preserve">3521 NIGHTINGALE STREET , ORANGE  77630</t>
  </si>
  <si>
    <t xml:space="preserve">BRITTAIN</t>
  </si>
  <si>
    <t xml:space="preserve">DEAN</t>
  </si>
  <si>
    <t xml:space="preserve">ELTON</t>
  </si>
  <si>
    <t xml:space="preserve">3290 LAWN OAK DRIVE , ORANGE  77632</t>
  </si>
  <si>
    <t xml:space="preserve">TELISA</t>
  </si>
  <si>
    <t xml:space="preserve">LEANN</t>
  </si>
  <si>
    <t xml:space="preserve">BRITTON</t>
  </si>
  <si>
    <t xml:space="preserve">RALPH</t>
  </si>
  <si>
    <t xml:space="preserve">CLEMENT</t>
  </si>
  <si>
    <t xml:space="preserve">6890 SOUTH BILBO ROAD , ORANGE  77632</t>
  </si>
  <si>
    <t xml:space="preserve">BROUSSARD</t>
  </si>
  <si>
    <t xml:space="preserve">ELLEN</t>
  </si>
  <si>
    <t xml:space="preserve">FRANCES</t>
  </si>
  <si>
    <t xml:space="preserve">5221 BLAND LANE , ORANGE  77632</t>
  </si>
  <si>
    <t xml:space="preserve">KENNETH</t>
  </si>
  <si>
    <t xml:space="preserve">RAYMOND</t>
  </si>
  <si>
    <t xml:space="preserve">350 GLENWOOD STREET , VIDOR  77662</t>
  </si>
  <si>
    <t xml:space="preserve">TIMOTHY</t>
  </si>
  <si>
    <t xml:space="preserve">1807 TEXAS STREET , ORANGE  77630</t>
  </si>
  <si>
    <t xml:space="preserve">BROWN</t>
  </si>
  <si>
    <t xml:space="preserve">ALYSSA</t>
  </si>
  <si>
    <t xml:space="preserve">RENEE</t>
  </si>
  <si>
    <t xml:space="preserve">10926 NORTH HWY 87 , ORANGE  77632</t>
  </si>
  <si>
    <t xml:space="preserve">ANDREW</t>
  </si>
  <si>
    <t xml:space="preserve">JOSEPH</t>
  </si>
  <si>
    <t xml:space="preserve">ANGELA</t>
  </si>
  <si>
    <t xml:space="preserve">MAE</t>
  </si>
  <si>
    <t xml:space="preserve">BECKY</t>
  </si>
  <si>
    <t xml:space="preserve">LYNN</t>
  </si>
  <si>
    <t xml:space="preserve">7240 BREWER ROAD , ORANGE  77632</t>
  </si>
  <si>
    <t xml:space="preserve">CAROLYN</t>
  </si>
  <si>
    <t xml:space="preserve">MARSHALL</t>
  </si>
  <si>
    <t xml:space="preserve">3108 WEST PARK AVENUE , ORANGE  77630</t>
  </si>
  <si>
    <t xml:space="preserve">LAWRENCE</t>
  </si>
  <si>
    <t xml:space="preserve">EUGENE</t>
  </si>
  <si>
    <t xml:space="preserve">RHONDA</t>
  </si>
  <si>
    <t xml:space="preserve">23 EAST HARDING CIRCLE , ORANGE  77630</t>
  </si>
  <si>
    <t xml:space="preserve">WALTER</t>
  </si>
  <si>
    <t xml:space="preserve">1501 LONGHORN LANE , ORANGE  77630</t>
  </si>
  <si>
    <t xml:space="preserve">BS3 CTY-CWO</t>
  </si>
  <si>
    <t xml:space="preserve">BROWNING</t>
  </si>
  <si>
    <t xml:space="preserve">CATHEY</t>
  </si>
  <si>
    <t xml:space="preserve">2590 WATERFORD WAY , VIDOR  77662</t>
  </si>
  <si>
    <t xml:space="preserve">DANIEL</t>
  </si>
  <si>
    <t xml:space="preserve">1620 NASSAU STREET , VIDOR  77662</t>
  </si>
  <si>
    <t xml:space="preserve">DENNIS</t>
  </si>
  <si>
    <t xml:space="preserve">OLIVER</t>
  </si>
  <si>
    <t xml:space="preserve">BRYANT</t>
  </si>
  <si>
    <t xml:space="preserve">MALINDA</t>
  </si>
  <si>
    <t xml:space="preserve">W</t>
  </si>
  <si>
    <t xml:space="preserve">1306 WEST ORANGE AVENUE , ORANGE  77630</t>
  </si>
  <si>
    <t xml:space="preserve">BUCHANAN</t>
  </si>
  <si>
    <t xml:space="preserve">JEFFREY</t>
  </si>
  <si>
    <t xml:space="preserve">10900 BESSIE HEIGHTS RD , ORANGE  77630</t>
  </si>
  <si>
    <t xml:space="preserve">NELDA</t>
  </si>
  <si>
    <t xml:space="preserve">VERLENE</t>
  </si>
  <si>
    <t xml:space="preserve">BURGE</t>
  </si>
  <si>
    <t xml:space="preserve">JAN</t>
  </si>
  <si>
    <t xml:space="preserve">MATHEWS</t>
  </si>
  <si>
    <t xml:space="preserve">2065 HAVENS ROAD , VIDOR  77662</t>
  </si>
  <si>
    <t xml:space="preserve">MITCHELL</t>
  </si>
  <si>
    <t xml:space="preserve">LLOYD</t>
  </si>
  <si>
    <t xml:space="preserve">SR</t>
  </si>
  <si>
    <t xml:space="preserve">BURGIN</t>
  </si>
  <si>
    <t xml:space="preserve">MELISSA</t>
  </si>
  <si>
    <t xml:space="preserve">SUE</t>
  </si>
  <si>
    <t xml:space="preserve">1970 DUBLIN DRIVE , VIDOR  77662</t>
  </si>
  <si>
    <t xml:space="preserve">BURKE</t>
  </si>
  <si>
    <t xml:space="preserve">JUDITH</t>
  </si>
  <si>
    <t xml:space="preserve">REVIA</t>
  </si>
  <si>
    <t xml:space="preserve">6135 SETTLEMENT WAY , VIDOR  77662</t>
  </si>
  <si>
    <t xml:space="preserve">PAUL</t>
  </si>
  <si>
    <t xml:space="preserve">EDWARD</t>
  </si>
  <si>
    <t xml:space="preserve">BURLEIGH</t>
  </si>
  <si>
    <t xml:space="preserve">HAROLD</t>
  </si>
  <si>
    <t xml:space="preserve">J</t>
  </si>
  <si>
    <t xml:space="preserve">20 WICKLOW DRIVE , ORANGE  77632</t>
  </si>
  <si>
    <t xml:space="preserve">BUSSELL</t>
  </si>
  <si>
    <t xml:space="preserve">SHARON</t>
  </si>
  <si>
    <t xml:space="preserve">CLEMONS</t>
  </si>
  <si>
    <t xml:space="preserve">5219 WYATT PAUL LANE , ORANGE  77632</t>
  </si>
  <si>
    <t xml:space="preserve">CANTER</t>
  </si>
  <si>
    <t xml:space="preserve">2406 THUNDERBIRD DRIVE , ORANGE  77630</t>
  </si>
  <si>
    <t xml:space="preserve">CARPENTER</t>
  </si>
  <si>
    <t xml:space="preserve">905 WEST VILLAGE STREET , VIDOR  77662</t>
  </si>
  <si>
    <t xml:space="preserve">BRANEFF</t>
  </si>
  <si>
    <t xml:space="preserve">CARROLL</t>
  </si>
  <si>
    <t xml:space="preserve">PARKER</t>
  </si>
  <si>
    <t xml:space="preserve">JR</t>
  </si>
  <si>
    <t xml:space="preserve">8160 MICA CIRCLE , ORANGE  77630</t>
  </si>
  <si>
    <t xml:space="preserve">LISA</t>
  </si>
  <si>
    <t xml:space="preserve">MARIE</t>
  </si>
  <si>
    <t xml:space="preserve">CARTER</t>
  </si>
  <si>
    <t xml:space="preserve">MCLEOD</t>
  </si>
  <si>
    <t xml:space="preserve">10371 FM 105 , ORANGE  77630</t>
  </si>
  <si>
    <t xml:space="preserve">CASTILAW</t>
  </si>
  <si>
    <t xml:space="preserve">GEORGE</t>
  </si>
  <si>
    <t xml:space="preserve">2045 HAVENS ROAD , VIDOR  77662</t>
  </si>
  <si>
    <t xml:space="preserve">CHAMPAGNE</t>
  </si>
  <si>
    <t xml:space="preserve">MELINDA</t>
  </si>
  <si>
    <t xml:space="preserve">FAY</t>
  </si>
  <si>
    <t xml:space="preserve">255 SMITH STREET , VIDOR  77662</t>
  </si>
  <si>
    <t xml:space="preserve">CHERRY</t>
  </si>
  <si>
    <t xml:space="preserve">KRISTIN</t>
  </si>
  <si>
    <t xml:space="preserve">6952 SWISHER STREET , ORANGE  77632</t>
  </si>
  <si>
    <t xml:space="preserve">CHESTER</t>
  </si>
  <si>
    <t xml:space="preserve">SHELIA</t>
  </si>
  <si>
    <t xml:space="preserve">GAIL</t>
  </si>
  <si>
    <t xml:space="preserve">1815 CHIMNEY ROCK DRIVE , ORANGE  77630</t>
  </si>
  <si>
    <t xml:space="preserve">CLARK</t>
  </si>
  <si>
    <t xml:space="preserve">BRENDA</t>
  </si>
  <si>
    <t xml:space="preserve">1509 CHAPMAN STREET , ORANGE  77630</t>
  </si>
  <si>
    <t xml:space="preserve">SHIRLEY</t>
  </si>
  <si>
    <t xml:space="preserve">5436 CHURCH STREET , ORANGE  77632</t>
  </si>
  <si>
    <t xml:space="preserve">COLE</t>
  </si>
  <si>
    <t xml:space="preserve">JONATHAN</t>
  </si>
  <si>
    <t xml:space="preserve">420 NANCY DRIVE , BRIDGE CITY  77611</t>
  </si>
  <si>
    <t xml:space="preserve">COLLIER</t>
  </si>
  <si>
    <t xml:space="preserve">RODNEY</t>
  </si>
  <si>
    <t xml:space="preserve">JAMES</t>
  </si>
  <si>
    <t xml:space="preserve">4380 BUCCANEER STREET , VIDOR  77662</t>
  </si>
  <si>
    <t xml:space="preserve">CORBETT</t>
  </si>
  <si>
    <t xml:space="preserve">MARK</t>
  </si>
  <si>
    <t xml:space="preserve">6200 WOODRIDGE DRIVE , ORANGE  77632</t>
  </si>
  <si>
    <t xml:space="preserve">CORMIER</t>
  </si>
  <si>
    <t xml:space="preserve">ROSE</t>
  </si>
  <si>
    <t xml:space="preserve">8340 THOMAS DRIVE , ORANGE  77630</t>
  </si>
  <si>
    <t xml:space="preserve">COWART</t>
  </si>
  <si>
    <t xml:space="preserve">CHRISTOPHER</t>
  </si>
  <si>
    <t xml:space="preserve">DARYL</t>
  </si>
  <si>
    <t xml:space="preserve">209 EAST OHIO STREET , ORANGE  77630</t>
  </si>
  <si>
    <t xml:space="preserve">MELANIE</t>
  </si>
  <si>
    <t xml:space="preserve">COPELAND</t>
  </si>
  <si>
    <t xml:space="preserve">COX</t>
  </si>
  <si>
    <t xml:space="preserve">LOCKWOOD</t>
  </si>
  <si>
    <t xml:space="preserve">BELEW</t>
  </si>
  <si>
    <t xml:space="preserve">4750 MEEKS DRIVE APT 123 , ORANGE  77632</t>
  </si>
  <si>
    <t xml:space="preserve">CURRIE</t>
  </si>
  <si>
    <t xml:space="preserve">DEBORAH</t>
  </si>
  <si>
    <t xml:space="preserve">LOU</t>
  </si>
  <si>
    <t xml:space="preserve">3236 PALOMA STREET , ORANGE  77632</t>
  </si>
  <si>
    <t xml:space="preserve">DANIELS</t>
  </si>
  <si>
    <t xml:space="preserve">LATEN</t>
  </si>
  <si>
    <t xml:space="preserve">8475 EDGAR DRIVE , ORANGE  77630</t>
  </si>
  <si>
    <t xml:space="preserve">DAVIS</t>
  </si>
  <si>
    <t xml:space="preserve">DIANA</t>
  </si>
  <si>
    <t xml:space="preserve">GARZA</t>
  </si>
  <si>
    <t xml:space="preserve">5560 HWY 12 , VIDOR  77662</t>
  </si>
  <si>
    <t xml:space="preserve">LOUIS</t>
  </si>
  <si>
    <t xml:space="preserve">HOWARD</t>
  </si>
  <si>
    <t xml:space="preserve">117 WOODSONG STREET , BRIDGE CITY  77611</t>
  </si>
  <si>
    <t xml:space="preserve">2309 MONTERREY STREET , ORANGE  77630</t>
  </si>
  <si>
    <t xml:space="preserve">915 AUDUBON STREET , BRIDGE CITY  77611</t>
  </si>
  <si>
    <t xml:space="preserve">DEASON</t>
  </si>
  <si>
    <t xml:space="preserve">JUANITA</t>
  </si>
  <si>
    <t xml:space="preserve">9538 OLIVER ROAD , ORANGE  77632</t>
  </si>
  <si>
    <t xml:space="preserve">DELAHOUSSAYE</t>
  </si>
  <si>
    <t xml:space="preserve">BEVERLY</t>
  </si>
  <si>
    <t xml:space="preserve">7606 RAINTREE LANE , ORANGE  77630</t>
  </si>
  <si>
    <t xml:space="preserve">RANDALL</t>
  </si>
  <si>
    <t xml:space="preserve">DELEON</t>
  </si>
  <si>
    <t xml:space="preserve">GARY</t>
  </si>
  <si>
    <t xml:space="preserve">DOUGLAS</t>
  </si>
  <si>
    <t xml:space="preserve">9165 BESSIE HEIGHTS RD , ORANGE  77630</t>
  </si>
  <si>
    <t xml:space="preserve">DEMONTMOLLIN</t>
  </si>
  <si>
    <t xml:space="preserve">STACY</t>
  </si>
  <si>
    <t xml:space="preserve">DONELLE</t>
  </si>
  <si>
    <t xml:space="preserve">1801 SUMMERVILLE LANE , ORANGE  77630</t>
  </si>
  <si>
    <t xml:space="preserve">DEROUEN</t>
  </si>
  <si>
    <t xml:space="preserve">KELLIE</t>
  </si>
  <si>
    <t xml:space="preserve">703 VALLEY OAK DRIVE , ORANGE  77632</t>
  </si>
  <si>
    <t xml:space="preserve">DOBBS</t>
  </si>
  <si>
    <t xml:space="preserve">125 ETHEL LANE , VIDOR  77662</t>
  </si>
  <si>
    <t xml:space="preserve">DOHERTY</t>
  </si>
  <si>
    <t xml:space="preserve">DARLENE</t>
  </si>
  <si>
    <t xml:space="preserve">2510 SINGLETARY STREET , ORANGE  77632</t>
  </si>
  <si>
    <t xml:space="preserve">LANNIE</t>
  </si>
  <si>
    <t xml:space="preserve">DALE</t>
  </si>
  <si>
    <t xml:space="preserve">2741 HOLCOMB ROAD , ORANGE  77632</t>
  </si>
  <si>
    <t xml:space="preserve">DOWNS</t>
  </si>
  <si>
    <t xml:space="preserve">SYLVIA</t>
  </si>
  <si>
    <t xml:space="preserve">DEE</t>
  </si>
  <si>
    <t xml:space="preserve">1740 ORANGE STREET , VIDOR  77662</t>
  </si>
  <si>
    <t xml:space="preserve">DUBOSE</t>
  </si>
  <si>
    <t xml:space="preserve">DELMER</t>
  </si>
  <si>
    <t xml:space="preserve">5912 CROSSTIMBER DRIVE , ORANGE  77632</t>
  </si>
  <si>
    <t xml:space="preserve">DUBUISSON</t>
  </si>
  <si>
    <t xml:space="preserve">ANNE</t>
  </si>
  <si>
    <t xml:space="preserve">180 HARDIN STREET , VIDOR  77662</t>
  </si>
  <si>
    <t xml:space="preserve">DUHON</t>
  </si>
  <si>
    <t xml:space="preserve">POOLE</t>
  </si>
  <si>
    <t xml:space="preserve">8518 KRISTI LANE , ORANGE  77630</t>
  </si>
  <si>
    <t xml:space="preserve">DUNN</t>
  </si>
  <si>
    <t xml:space="preserve">6501 DUNN LANE , ORANGE  77632</t>
  </si>
  <si>
    <t xml:space="preserve">DUVALL</t>
  </si>
  <si>
    <t xml:space="preserve">750 EVANGELINE DRIVE , VIDOR  77662</t>
  </si>
  <si>
    <t xml:space="preserve">DYE</t>
  </si>
  <si>
    <t xml:space="preserve">RUSSELL</t>
  </si>
  <si>
    <t xml:space="preserve">FRANK</t>
  </si>
  <si>
    <t xml:space="preserve">309 LOCUST AVENUE , BRIDGE CITY  77611</t>
  </si>
  <si>
    <t xml:space="preserve">DYER</t>
  </si>
  <si>
    <t xml:space="preserve">ERNEST</t>
  </si>
  <si>
    <t xml:space="preserve">6307 STEEPLE CHASSE DRIVE , ORANGE  77632</t>
  </si>
  <si>
    <t xml:space="preserve">JANE</t>
  </si>
  <si>
    <t xml:space="preserve">EANES</t>
  </si>
  <si>
    <t xml:space="preserve">BELLE</t>
  </si>
  <si>
    <t xml:space="preserve">4370 ARBOR STREET , VIDOR  77662</t>
  </si>
  <si>
    <t xml:space="preserve">EAST</t>
  </si>
  <si>
    <t xml:space="preserve">GENE</t>
  </si>
  <si>
    <t xml:space="preserve">ROSS</t>
  </si>
  <si>
    <t xml:space="preserve">75 HERITAGE DRIVE , VIDOR  77662</t>
  </si>
  <si>
    <t xml:space="preserve">ELLIOTT</t>
  </si>
  <si>
    <t xml:space="preserve">CHRISTENE</t>
  </si>
  <si>
    <t xml:space="preserve">PRESCOTT</t>
  </si>
  <si>
    <t xml:space="preserve">2605 POST OAK DRIVE , ORANGE  77632</t>
  </si>
  <si>
    <t xml:space="preserve">EMERSON</t>
  </si>
  <si>
    <t xml:space="preserve">RODERICK</t>
  </si>
  <si>
    <t xml:space="preserve">ODELL</t>
  </si>
  <si>
    <t xml:space="preserve">III</t>
  </si>
  <si>
    <t xml:space="preserve">1120 MITZI LANE , VIDOR  77662</t>
  </si>
  <si>
    <t xml:space="preserve">ESTILLETTE</t>
  </si>
  <si>
    <t xml:space="preserve">LINDA</t>
  </si>
  <si>
    <t xml:space="preserve">285 HENRY STREET , BRIDGE CITY  77611</t>
  </si>
  <si>
    <t xml:space="preserve">EZELL</t>
  </si>
  <si>
    <t xml:space="preserve">ANITA</t>
  </si>
  <si>
    <t xml:space="preserve">L</t>
  </si>
  <si>
    <t xml:space="preserve">360 EAST TRAM ROAD , VIDOR  77662</t>
  </si>
  <si>
    <t xml:space="preserve">FISHER</t>
  </si>
  <si>
    <t xml:space="preserve">JOSHUA</t>
  </si>
  <si>
    <t xml:space="preserve">GLENN</t>
  </si>
  <si>
    <t xml:space="preserve">8412 YORKSHIRE DRIVE , ORANGE  77632</t>
  </si>
  <si>
    <t xml:space="preserve">CHRISTINE</t>
  </si>
  <si>
    <t xml:space="preserve">FOLSOM</t>
  </si>
  <si>
    <t xml:space="preserve">KEITH</t>
  </si>
  <si>
    <t xml:space="preserve">234 SOUTH NAQUIN ROAD , ORANGE  77630</t>
  </si>
  <si>
    <t xml:space="preserve">FONTENOT</t>
  </si>
  <si>
    <t xml:space="preserve">950 HIGHLAND DRIVE , BRIDGE CITY  77611</t>
  </si>
  <si>
    <t xml:space="preserve">FORNOLS</t>
  </si>
  <si>
    <t xml:space="preserve">CHERYL</t>
  </si>
  <si>
    <t xml:space="preserve">4908 BOXELDER STREET , ORANGE  77630</t>
  </si>
  <si>
    <t xml:space="preserve">JIM</t>
  </si>
  <si>
    <t xml:space="preserve">FOSTER</t>
  </si>
  <si>
    <t xml:space="preserve">8600 EDGAR DRIVE , ORANGE  77630</t>
  </si>
  <si>
    <t xml:space="preserve">JEANIE</t>
  </si>
  <si>
    <t xml:space="preserve">BOWEN</t>
  </si>
  <si>
    <t xml:space="preserve">110 BUTLER ROAD , VIDOR  77662</t>
  </si>
  <si>
    <t xml:space="preserve">17718 FM 105 , ORANGE  77630</t>
  </si>
  <si>
    <t xml:space="preserve">RICHARD</t>
  </si>
  <si>
    <t xml:space="preserve">HERBERT</t>
  </si>
  <si>
    <t xml:space="preserve">215 YEAGER DRIVE , VIDOR  77662</t>
  </si>
  <si>
    <t xml:space="preserve">FOWLER BALL</t>
  </si>
  <si>
    <t xml:space="preserve">MECHELLE</t>
  </si>
  <si>
    <t xml:space="preserve">1170 EMERALD STREET , VIDOR  77662</t>
  </si>
  <si>
    <t xml:space="preserve">FOX</t>
  </si>
  <si>
    <t xml:space="preserve">ROBERT</t>
  </si>
  <si>
    <t xml:space="preserve">1160 ALTON STREET , BRIDGE CITY  77611</t>
  </si>
  <si>
    <t xml:space="preserve">VIRGINIA</t>
  </si>
  <si>
    <t xml:space="preserve">FRAZIER</t>
  </si>
  <si>
    <t xml:space="preserve">OTIS</t>
  </si>
  <si>
    <t xml:space="preserve">4502 PINEMONT DRIVE , ORANGE  77632</t>
  </si>
  <si>
    <t xml:space="preserve">WANDA</t>
  </si>
  <si>
    <t xml:space="preserve">FREEMAN</t>
  </si>
  <si>
    <t xml:space="preserve">GREGORY</t>
  </si>
  <si>
    <t xml:space="preserve">TODD</t>
  </si>
  <si>
    <t xml:space="preserve">8405 FRIAR TUCK DRIVE , ORANGE  77632</t>
  </si>
  <si>
    <t xml:space="preserve">JUDY</t>
  </si>
  <si>
    <t xml:space="preserve">DIANNE</t>
  </si>
  <si>
    <t xml:space="preserve">3337 TIMBERLANE CIRCLE , ORANGE  77632</t>
  </si>
  <si>
    <t xml:space="preserve">MCKENZIE</t>
  </si>
  <si>
    <t xml:space="preserve">RAYE</t>
  </si>
  <si>
    <t xml:space="preserve">MISTI</t>
  </si>
  <si>
    <t xml:space="preserve">SUNSHINE</t>
  </si>
  <si>
    <t xml:space="preserve">STEPHEN</t>
  </si>
  <si>
    <t xml:space="preserve">FREGIA</t>
  </si>
  <si>
    <t xml:space="preserve">HOLLIE</t>
  </si>
  <si>
    <t xml:space="preserve">5592 WOODRIDGE DRIVE , ORANGE  77632</t>
  </si>
  <si>
    <t xml:space="preserve">BRIAN</t>
  </si>
  <si>
    <t xml:space="preserve">FROST</t>
  </si>
  <si>
    <t xml:space="preserve">478 EAST BOLIVAR STREET , VIDOR  77662</t>
  </si>
  <si>
    <t xml:space="preserve">FRYE</t>
  </si>
  <si>
    <t xml:space="preserve">DAN</t>
  </si>
  <si>
    <t xml:space="preserve">BRADLEY</t>
  </si>
  <si>
    <t xml:space="preserve">9135 PARKWOOD DRIVE , ORANGE  77630</t>
  </si>
  <si>
    <t xml:space="preserve">FUQUA</t>
  </si>
  <si>
    <t xml:space="preserve">DWAYNE</t>
  </si>
  <si>
    <t xml:space="preserve">4948 SAXON CIRCLE , ORANGE  77632</t>
  </si>
  <si>
    <t xml:space="preserve">KATHRYN</t>
  </si>
  <si>
    <t xml:space="preserve">FUSELIER</t>
  </si>
  <si>
    <t xml:space="preserve">CHRISTIAN</t>
  </si>
  <si>
    <t xml:space="preserve">CHARLES</t>
  </si>
  <si>
    <t xml:space="preserve">1728 GREENBRIAR AVENUE , ORANGE  77632</t>
  </si>
  <si>
    <t xml:space="preserve">FUSS</t>
  </si>
  <si>
    <t xml:space="preserve">CRYSTAL</t>
  </si>
  <si>
    <t xml:space="preserve">6993 JOHNSON ROAD , ORANGE  77632</t>
  </si>
  <si>
    <t xml:space="preserve">TOBY</t>
  </si>
  <si>
    <t xml:space="preserve">GARRETT</t>
  </si>
  <si>
    <t xml:space="preserve">SHELLEY</t>
  </si>
  <si>
    <t xml:space="preserve">LYNNE</t>
  </si>
  <si>
    <t xml:space="preserve">311 STEPHENSON ROAD , VIDOR  77662</t>
  </si>
  <si>
    <t xml:space="preserve">GAULT</t>
  </si>
  <si>
    <t xml:space="preserve">GORDON</t>
  </si>
  <si>
    <t xml:space="preserve">DUANE</t>
  </si>
  <si>
    <t xml:space="preserve">10060 EAST GREENWOOD DRIVE , ORANGE  77630</t>
  </si>
  <si>
    <t xml:space="preserve">GAUTHIER</t>
  </si>
  <si>
    <t xml:space="preserve">DEBRA</t>
  </si>
  <si>
    <t xml:space="preserve">8500 THOMAS DRIVE , ORANGE  77630</t>
  </si>
  <si>
    <t xml:space="preserve">TERRI</t>
  </si>
  <si>
    <t xml:space="preserve">MEDLEY</t>
  </si>
  <si>
    <t xml:space="preserve">250 JENNIE LANE , BRIDGE CITY  77611</t>
  </si>
  <si>
    <t xml:space="preserve">GIBBINS</t>
  </si>
  <si>
    <t xml:space="preserve">ARIS</t>
  </si>
  <si>
    <t xml:space="preserve">MASSINGILL</t>
  </si>
  <si>
    <t xml:space="preserve">7202 CAMPBELL ROAD , ORANGE  77632</t>
  </si>
  <si>
    <t xml:space="preserve">CARL</t>
  </si>
  <si>
    <t xml:space="preserve">DARWOOD</t>
  </si>
  <si>
    <t xml:space="preserve">GOODMAN</t>
  </si>
  <si>
    <t xml:space="preserve">MARILYN</t>
  </si>
  <si>
    <t xml:space="preserve">5640 JEFFERSON STREET , VIDOR  77662</t>
  </si>
  <si>
    <t xml:space="preserve">WINFRED</t>
  </si>
  <si>
    <t xml:space="preserve">GRAVETT</t>
  </si>
  <si>
    <t xml:space="preserve">JEROME</t>
  </si>
  <si>
    <t xml:space="preserve">1106 FIRELIGHT DRIVE , ORANGE  77630</t>
  </si>
  <si>
    <t xml:space="preserve">GREEN</t>
  </si>
  <si>
    <t xml:space="preserve">DALTON</t>
  </si>
  <si>
    <t xml:space="preserve">EARL</t>
  </si>
  <si>
    <t xml:space="preserve">450 SAWMILL ROAD , VIDOR  77662</t>
  </si>
  <si>
    <t xml:space="preserve">CARROL</t>
  </si>
  <si>
    <t xml:space="preserve">9249 NORTHRIDGE DRIVE , ORANGE  77632</t>
  </si>
  <si>
    <t xml:space="preserve">GREER</t>
  </si>
  <si>
    <t xml:space="preserve">BUREN</t>
  </si>
  <si>
    <t xml:space="preserve">275 RASBERRY DRIVE , BRIDGE CITY  77611</t>
  </si>
  <si>
    <t xml:space="preserve">GRIFFIN</t>
  </si>
  <si>
    <t xml:space="preserve">CADE</t>
  </si>
  <si>
    <t xml:space="preserve">8030 EAST ASHFORD PARK , ORANGE  77630</t>
  </si>
  <si>
    <t xml:space="preserve">GRIFFITH</t>
  </si>
  <si>
    <t xml:space="preserve">1419 ELSIE STREET , BRIDGE CITY  77611</t>
  </si>
  <si>
    <t xml:space="preserve">VICTORIA</t>
  </si>
  <si>
    <t xml:space="preserve">BELINDA</t>
  </si>
  <si>
    <t xml:space="preserve">GUIDROZ</t>
  </si>
  <si>
    <t xml:space="preserve">RINEHART</t>
  </si>
  <si>
    <t xml:space="preserve">5802 MEEKS DRIVE , ORANGE  77632</t>
  </si>
  <si>
    <t xml:space="preserve">GUILBEAU</t>
  </si>
  <si>
    <t xml:space="preserve">5303 NORTH MAIN STREET , VIDOR  77662</t>
  </si>
  <si>
    <t xml:space="preserve">GUILLORY</t>
  </si>
  <si>
    <t xml:space="preserve">MARSHA</t>
  </si>
  <si>
    <t xml:space="preserve">NIXON</t>
  </si>
  <si>
    <t xml:space="preserve">1900 SILVER OAKS DRIVE , ORANGE  77632</t>
  </si>
  <si>
    <t xml:space="preserve">TINA</t>
  </si>
  <si>
    <t xml:space="preserve">4791 TURNER ROAD , ORANGE  77630</t>
  </si>
  <si>
    <t xml:space="preserve">HAMILTON</t>
  </si>
  <si>
    <t xml:space="preserve">MARGARET</t>
  </si>
  <si>
    <t xml:space="preserve">985 CENTRAL DRIVE , VIDOR  77662</t>
  </si>
  <si>
    <t xml:space="preserve">HAMMERS</t>
  </si>
  <si>
    <t xml:space="preserve">JERRY</t>
  </si>
  <si>
    <t xml:space="preserve">LEON</t>
  </si>
  <si>
    <t xml:space="preserve">II</t>
  </si>
  <si>
    <t xml:space="preserve">4791 SHARE LANE , ORANGE  77630</t>
  </si>
  <si>
    <t xml:space="preserve">HANKS</t>
  </si>
  <si>
    <t xml:space="preserve">LEGER</t>
  </si>
  <si>
    <t xml:space="preserve">350 BEACH STREET , VIDOR  77662</t>
  </si>
  <si>
    <t xml:space="preserve">HANLON</t>
  </si>
  <si>
    <t xml:space="preserve">DONNA</t>
  </si>
  <si>
    <t xml:space="preserve">KATHLEEN</t>
  </si>
  <si>
    <t xml:space="preserve">4866 SAXON LANE , ORANGE  77632</t>
  </si>
  <si>
    <t xml:space="preserve">HARDEY</t>
  </si>
  <si>
    <t xml:space="preserve">CLAYTON</t>
  </si>
  <si>
    <t xml:space="preserve">LAYNE</t>
  </si>
  <si>
    <t xml:space="preserve">9649 BEVERLY DRIVE , ORANGE  77630</t>
  </si>
  <si>
    <t xml:space="preserve">V</t>
  </si>
  <si>
    <t xml:space="preserve">HARRIS</t>
  </si>
  <si>
    <t xml:space="preserve">JAMIA</t>
  </si>
  <si>
    <t xml:space="preserve">FLINT</t>
  </si>
  <si>
    <t xml:space="preserve">3865 OLD PEVETO ROAD , ORANGE  77632</t>
  </si>
  <si>
    <t xml:space="preserve">HAVENS</t>
  </si>
  <si>
    <t xml:space="preserve">MARTHA</t>
  </si>
  <si>
    <t xml:space="preserve">HOPKINS</t>
  </si>
  <si>
    <t xml:space="preserve">3243 BANCROFT ROAD , ORANGE  77632</t>
  </si>
  <si>
    <t xml:space="preserve">HEAD</t>
  </si>
  <si>
    <t xml:space="preserve">BARBARA</t>
  </si>
  <si>
    <t xml:space="preserve">JEAN</t>
  </si>
  <si>
    <t xml:space="preserve">2349 STRONG ROAD , ORANGE  77630</t>
  </si>
  <si>
    <t xml:space="preserve">HEBB</t>
  </si>
  <si>
    <t xml:space="preserve">DANEEN</t>
  </si>
  <si>
    <t xml:space="preserve">1050 HENRY DRIVE , VIDOR  77662</t>
  </si>
  <si>
    <t xml:space="preserve">HEBERT</t>
  </si>
  <si>
    <t xml:space="preserve">GERALD</t>
  </si>
  <si>
    <t xml:space="preserve">210 BERWICK DRIVE , BRIDGE CITY  77611</t>
  </si>
  <si>
    <t xml:space="preserve">HILL</t>
  </si>
  <si>
    <t xml:space="preserve">EDDIE</t>
  </si>
  <si>
    <t xml:space="preserve">8385 EAST BRIDGEFIELD DRIVE , ORANGE  77630</t>
  </si>
  <si>
    <t xml:space="preserve">ODETTE</t>
  </si>
  <si>
    <t xml:space="preserve">HOCK</t>
  </si>
  <si>
    <t xml:space="preserve">HARUM</t>
  </si>
  <si>
    <t xml:space="preserve">1210 WEST CHERRY AVENUE , ORANGE  77630</t>
  </si>
  <si>
    <t xml:space="preserve">HOFFPAUIR</t>
  </si>
  <si>
    <t xml:space="preserve">DEVERON</t>
  </si>
  <si>
    <t xml:space="preserve">12701 HWY 12 , ORANGE  77632</t>
  </si>
  <si>
    <t xml:space="preserve">SUSAN</t>
  </si>
  <si>
    <t xml:space="preserve">GAYLE</t>
  </si>
  <si>
    <t xml:space="preserve">HOLTSCLAW</t>
  </si>
  <si>
    <t xml:space="preserve">BENJAMIN</t>
  </si>
  <si>
    <t xml:space="preserve">305 NEEDLES STREET , VIDOR  77662</t>
  </si>
  <si>
    <t xml:space="preserve">HOPPER</t>
  </si>
  <si>
    <t xml:space="preserve">4095 CURTIS ROAD , VIDOR  77662</t>
  </si>
  <si>
    <t xml:space="preserve">HOWETH</t>
  </si>
  <si>
    <t xml:space="preserve">LUCIA</t>
  </si>
  <si>
    <t xml:space="preserve">10255 ASHFORD CHASE DRIVE , ORANGE  77630</t>
  </si>
  <si>
    <t xml:space="preserve">MARC</t>
  </si>
  <si>
    <t xml:space="preserve">JASON</t>
  </si>
  <si>
    <t xml:space="preserve">HSU</t>
  </si>
  <si>
    <t xml:space="preserve">6303 BENT WATER DRIVE , ORANGE  77632</t>
  </si>
  <si>
    <t xml:space="preserve">KUANG</t>
  </si>
  <si>
    <t xml:space="preserve">HUNTER</t>
  </si>
  <si>
    <t xml:space="preserve">REBECCA</t>
  </si>
  <si>
    <t xml:space="preserve">3415 EVANGELINE DRIVE , VIDOR  77662</t>
  </si>
  <si>
    <t xml:space="preserve">HUNTZBERRY</t>
  </si>
  <si>
    <t xml:space="preserve">5360 HWY 12 , VIDOR  77662</t>
  </si>
  <si>
    <t xml:space="preserve">HUTCHINSON</t>
  </si>
  <si>
    <t xml:space="preserve">4250 BELLVIEW STREET , VIDOR  77662</t>
  </si>
  <si>
    <t xml:space="preserve">HYMEL</t>
  </si>
  <si>
    <t xml:space="preserve">ROCKY</t>
  </si>
  <si>
    <t xml:space="preserve">SHANNON</t>
  </si>
  <si>
    <t xml:space="preserve">3739 KENWOOD DRIVE , ORANGE  77630</t>
  </si>
  <si>
    <t xml:space="preserve">ISTRE</t>
  </si>
  <si>
    <t xml:space="preserve">CURT</t>
  </si>
  <si>
    <t xml:space="preserve">STEVEN</t>
  </si>
  <si>
    <t xml:space="preserve">806 SANDALWOOD DRIVE , ORANGE  77632</t>
  </si>
  <si>
    <t xml:space="preserve">REGINA</t>
  </si>
  <si>
    <t xml:space="preserve">IVY</t>
  </si>
  <si>
    <t xml:space="preserve">LUCAS</t>
  </si>
  <si>
    <t xml:space="preserve">8706 NORTH LINSCOMB ROAD , VIDOR  77662</t>
  </si>
  <si>
    <t xml:space="preserve">SHELBY</t>
  </si>
  <si>
    <t xml:space="preserve">JACOBS</t>
  </si>
  <si>
    <t xml:space="preserve">WELDON</t>
  </si>
  <si>
    <t xml:space="preserve">730 HWY 1131 , VIDOR  77662</t>
  </si>
  <si>
    <t xml:space="preserve">JEFFERSON</t>
  </si>
  <si>
    <t xml:space="preserve">2109 CLARK LANE , ORANGE  77632</t>
  </si>
  <si>
    <t xml:space="preserve">JENKINS</t>
  </si>
  <si>
    <t xml:space="preserve">DON</t>
  </si>
  <si>
    <t xml:space="preserve">PHILLIP</t>
  </si>
  <si>
    <t xml:space="preserve">4320 OLD PEVETO ROAD , ORANGE  77632</t>
  </si>
  <si>
    <t xml:space="preserve">IAN</t>
  </si>
  <si>
    <t xml:space="preserve">2801 DOWLING STREET , ORANGE  77630</t>
  </si>
  <si>
    <t xml:space="preserve">GUIDRY</t>
  </si>
  <si>
    <t xml:space="preserve">3305 HILLCREST STREET , ORANGE  77632</t>
  </si>
  <si>
    <t xml:space="preserve">JINKS</t>
  </si>
  <si>
    <t xml:space="preserve">BEAU</t>
  </si>
  <si>
    <t xml:space="preserve">COLTON</t>
  </si>
  <si>
    <t xml:space="preserve">14301 FM 1442 , ORANGE  77632</t>
  </si>
  <si>
    <t xml:space="preserve">BILLY</t>
  </si>
  <si>
    <t xml:space="preserve">4700 TRANQUILITY ROAD , ORANGE  77632</t>
  </si>
  <si>
    <t xml:space="preserve">JOHNS</t>
  </si>
  <si>
    <t xml:space="preserve">BRET</t>
  </si>
  <si>
    <t xml:space="preserve">705 PINE AVENUE , ORANGE  77630</t>
  </si>
  <si>
    <t xml:space="preserve">JOHNSON</t>
  </si>
  <si>
    <t xml:space="preserve">CALEB</t>
  </si>
  <si>
    <t xml:space="preserve">DYLAN</t>
  </si>
  <si>
    <t xml:space="preserve">5608 KISATCHIE LANE , ORANGE  77632</t>
  </si>
  <si>
    <t xml:space="preserve">CHELSEA</t>
  </si>
  <si>
    <t xml:space="preserve">PRI</t>
  </si>
  <si>
    <t xml:space="preserve">TROY</t>
  </si>
  <si>
    <t xml:space="preserve">6425 CHASSE GARDENS , ORANGE  77632</t>
  </si>
  <si>
    <t xml:space="preserve">JOHNSTON</t>
  </si>
  <si>
    <t xml:space="preserve">PATRICK</t>
  </si>
  <si>
    <t xml:space="preserve">5018 HUMBLE STREET , ORANGE  77630</t>
  </si>
  <si>
    <t xml:space="preserve">JONES</t>
  </si>
  <si>
    <t xml:space="preserve">1 INWOOD CIRCLE B , ORANGE  77630</t>
  </si>
  <si>
    <t xml:space="preserve">DEANDREA</t>
  </si>
  <si>
    <t xml:space="preserve">LASHAE</t>
  </si>
  <si>
    <t xml:space="preserve">THELMA</t>
  </si>
  <si>
    <t xml:space="preserve">1408 BUCKINGHAM DRIVE , ORANGE  77632</t>
  </si>
  <si>
    <t xml:space="preserve">JOYCE</t>
  </si>
  <si>
    <t xml:space="preserve">JOE</t>
  </si>
  <si>
    <t xml:space="preserve">H</t>
  </si>
  <si>
    <t xml:space="preserve">300 HUNTER ROAD , VIDOR  77662</t>
  </si>
  <si>
    <t xml:space="preserve">PAMELA</t>
  </si>
  <si>
    <t xml:space="preserve">KELLEY</t>
  </si>
  <si>
    <t xml:space="preserve">700 FOUR OAKS RANCH ROAD , VIDOR  77662</t>
  </si>
  <si>
    <t xml:space="preserve">KELLY</t>
  </si>
  <si>
    <t xml:space="preserve">235 GILMER STREET , BRIDGE CITY  77611</t>
  </si>
  <si>
    <t xml:space="preserve">KIMBROUGH</t>
  </si>
  <si>
    <t xml:space="preserve">MOORE</t>
  </si>
  <si>
    <t xml:space="preserve">7326 ANDERSON STREET , ORANGE  77632</t>
  </si>
  <si>
    <t xml:space="preserve">KINDLE</t>
  </si>
  <si>
    <t xml:space="preserve">OLA</t>
  </si>
  <si>
    <t xml:space="preserve">C</t>
  </si>
  <si>
    <t xml:space="preserve">2019 MELWOOD DRIVE , ORANGE  77630</t>
  </si>
  <si>
    <t xml:space="preserve">RONDY</t>
  </si>
  <si>
    <t xml:space="preserve">KING</t>
  </si>
  <si>
    <t xml:space="preserve">WILLIS</t>
  </si>
  <si>
    <t xml:space="preserve">1220 FORREST LANE , VIDOR  77662</t>
  </si>
  <si>
    <t xml:space="preserve">LACOMBE</t>
  </si>
  <si>
    <t xml:space="preserve">R</t>
  </si>
  <si>
    <t xml:space="preserve">8415 COLT CIRCLE , ORANGE  77632</t>
  </si>
  <si>
    <t xml:space="preserve">LACOUR</t>
  </si>
  <si>
    <t xml:space="preserve">LAURENCE</t>
  </si>
  <si>
    <t xml:space="preserve">51 ELMA DRIVE , ORANGE  77630</t>
  </si>
  <si>
    <t xml:space="preserve">ROBERTA</t>
  </si>
  <si>
    <t xml:space="preserve">LEBLANC</t>
  </si>
  <si>
    <t xml:space="preserve">970 SUNNYSIDE DRIVE , BRIDGE CITY  77611</t>
  </si>
  <si>
    <t xml:space="preserve">CURTIS</t>
  </si>
  <si>
    <t xml:space="preserve">9410 STORI LANE , ORANGE  77632</t>
  </si>
  <si>
    <t xml:space="preserve">1480 HOUSEMAN STREET , VIDOR  77662</t>
  </si>
  <si>
    <t xml:space="preserve">SHEILA</t>
  </si>
  <si>
    <t xml:space="preserve">1351 KAYLA STREET , ORANGE  77632</t>
  </si>
  <si>
    <t xml:space="preserve">TERRY</t>
  </si>
  <si>
    <t xml:space="preserve">LEBOEUF</t>
  </si>
  <si>
    <t xml:space="preserve">JIMMY</t>
  </si>
  <si>
    <t xml:space="preserve">2109 OAK FOREST DRIVE , ORANGE  77632</t>
  </si>
  <si>
    <t xml:space="preserve">9014 FM 1442 , ORANGE  77630</t>
  </si>
  <si>
    <t xml:space="preserve">4210 HONEYBEE LANE , VIDOR  77662</t>
  </si>
  <si>
    <t xml:space="preserve">KARIN</t>
  </si>
  <si>
    <t xml:space="preserve">EILEEN</t>
  </si>
  <si>
    <t xml:space="preserve">8508 FRIAR TUCK DRIVE , ORANGE  77632</t>
  </si>
  <si>
    <t xml:space="preserve">FLETCHER</t>
  </si>
  <si>
    <t xml:space="preserve">LEJUAN</t>
  </si>
  <si>
    <t xml:space="preserve">LINSCOMB</t>
  </si>
  <si>
    <t xml:space="preserve">FAYE</t>
  </si>
  <si>
    <t xml:space="preserve">8393 FM 1442 , ORANGE  77630</t>
  </si>
  <si>
    <t xml:space="preserve">FLOYD</t>
  </si>
  <si>
    <t xml:space="preserve">LOUPE</t>
  </si>
  <si>
    <t xml:space="preserve">3621 HUNTWICK DRIVE , ORANGE  77632</t>
  </si>
  <si>
    <t xml:space="preserve">LUKER</t>
  </si>
  <si>
    <t xml:space="preserve">TRICE</t>
  </si>
  <si>
    <t xml:space="preserve">3450 ROSS HILL DRIVE , VIDOR  77662</t>
  </si>
  <si>
    <t xml:space="preserve">LUND</t>
  </si>
  <si>
    <t xml:space="preserve">2822 JACKIE STREET , ORANGE  77630</t>
  </si>
  <si>
    <t xml:space="preserve">LYND</t>
  </si>
  <si>
    <t xml:space="preserve">215 BOWER DRIVE , BRIDGE CITY  77611</t>
  </si>
  <si>
    <t xml:space="preserve">LYTLE</t>
  </si>
  <si>
    <t xml:space="preserve">9181 TURTLE ROAD , ORANGE  77632</t>
  </si>
  <si>
    <t xml:space="preserve">VIKKI</t>
  </si>
  <si>
    <t xml:space="preserve">SHRODE</t>
  </si>
  <si>
    <t xml:space="preserve">MAINES</t>
  </si>
  <si>
    <t xml:space="preserve">835 LYNDALE STREET , VIDOR  77662</t>
  </si>
  <si>
    <t xml:space="preserve">MANGHAM</t>
  </si>
  <si>
    <t xml:space="preserve">MARCANTEL</t>
  </si>
  <si>
    <t xml:space="preserve">JESSICA</t>
  </si>
  <si>
    <t xml:space="preserve">DANIELLE</t>
  </si>
  <si>
    <t xml:space="preserve">1780 LIMERICK DRIVE , VIDOR  77662</t>
  </si>
  <si>
    <t xml:space="preserve">MARTIN</t>
  </si>
  <si>
    <t xml:space="preserve">ALICE</t>
  </si>
  <si>
    <t xml:space="preserve">6325 CHASSE KNOLL , ORANGE  77632</t>
  </si>
  <si>
    <t xml:space="preserve">MCCARDLE</t>
  </si>
  <si>
    <t xml:space="preserve">CLIFFORD</t>
  </si>
  <si>
    <t xml:space="preserve">1204 HICKORY TRAILS , ORANGE  77632</t>
  </si>
  <si>
    <t xml:space="preserve">HELEN</t>
  </si>
  <si>
    <t xml:space="preserve">COTHREN</t>
  </si>
  <si>
    <t xml:space="preserve">MCCRACKEN</t>
  </si>
  <si>
    <t xml:space="preserve">SARRENA</t>
  </si>
  <si>
    <t xml:space="preserve">5885 WILLIAMSON ROAD UNIT 1 , ORANGE  77632</t>
  </si>
  <si>
    <t xml:space="preserve">MCCUISTION</t>
  </si>
  <si>
    <t xml:space="preserve">PHELAN</t>
  </si>
  <si>
    <t xml:space="preserve">890 JEWEL STREET , VIDOR  77662</t>
  </si>
  <si>
    <t xml:space="preserve">MCCULLAR</t>
  </si>
  <si>
    <t xml:space="preserve">MONICA</t>
  </si>
  <si>
    <t xml:space="preserve">365 RICHLIGHTERED STREET , VIDOR  77662</t>
  </si>
  <si>
    <t xml:space="preserve">MCCULLOUGH</t>
  </si>
  <si>
    <t xml:space="preserve">GEORGIE</t>
  </si>
  <si>
    <t xml:space="preserve">KUENSTLER</t>
  </si>
  <si>
    <t xml:space="preserve">703 MITCHELL STREET , BRIDGE CITY  77611</t>
  </si>
  <si>
    <t xml:space="preserve">MCGRAW</t>
  </si>
  <si>
    <t xml:space="preserve">1701 CROCKETT STREET , ORANGE  77630</t>
  </si>
  <si>
    <t xml:space="preserve">MCKEE</t>
  </si>
  <si>
    <t xml:space="preserve">T</t>
  </si>
  <si>
    <t xml:space="preserve">6632 GUY LANE , ORANGE  77632</t>
  </si>
  <si>
    <t xml:space="preserve">MCKINLEY</t>
  </si>
  <si>
    <t xml:space="preserve">MODICA</t>
  </si>
  <si>
    <t xml:space="preserve">1481 CHELSEA'S CIRCLE , ORANGE  77632</t>
  </si>
  <si>
    <t xml:space="preserve">STUART</t>
  </si>
  <si>
    <t xml:space="preserve">MCNEELY</t>
  </si>
  <si>
    <t xml:space="preserve">CATHERINE</t>
  </si>
  <si>
    <t xml:space="preserve">680 PINE STREET , VIDOR  77662</t>
  </si>
  <si>
    <t xml:space="preserve">MELANCON</t>
  </si>
  <si>
    <t xml:space="preserve">CHRISTINA</t>
  </si>
  <si>
    <t xml:space="preserve">RAFEEDIE</t>
  </si>
  <si>
    <t xml:space="preserve">1845 SUMMERVILLE LANE , ORANGE  77630</t>
  </si>
  <si>
    <t xml:space="preserve">MENARD</t>
  </si>
  <si>
    <t xml:space="preserve">2717 23RD STREET , ORANGE  77630</t>
  </si>
  <si>
    <t xml:space="preserve">MENDOZA</t>
  </si>
  <si>
    <t xml:space="preserve">AMALIA</t>
  </si>
  <si>
    <t xml:space="preserve">EVELINA</t>
  </si>
  <si>
    <t xml:space="preserve">2840 NORTH TRAM ROAD , VIDOR  77662</t>
  </si>
  <si>
    <t xml:space="preserve">MERCER</t>
  </si>
  <si>
    <t xml:space="preserve">BROCK</t>
  </si>
  <si>
    <t xml:space="preserve">540 CONCORD STREET , VIDOR  77662</t>
  </si>
  <si>
    <t xml:space="preserve">MEYERS</t>
  </si>
  <si>
    <t xml:space="preserve">14477 FM 1130 , ORANGE  77632</t>
  </si>
  <si>
    <t xml:space="preserve">MADELINE</t>
  </si>
  <si>
    <t xml:space="preserve">PAIGE</t>
  </si>
  <si>
    <t xml:space="preserve">MILLER</t>
  </si>
  <si>
    <t xml:space="preserve">3925 HALE STREET , VIDOR  77662</t>
  </si>
  <si>
    <t xml:space="preserve">MYRNA</t>
  </si>
  <si>
    <t xml:space="preserve">TRAVIS</t>
  </si>
  <si>
    <t xml:space="preserve">6203 SOARING FOREST DRIVE , ORANGE  77632</t>
  </si>
  <si>
    <t xml:space="preserve">MONTAGNE</t>
  </si>
  <si>
    <t xml:space="preserve">HORN</t>
  </si>
  <si>
    <t xml:space="preserve">7 CONCORD STREET UNIT B , ORANGE  77630</t>
  </si>
  <si>
    <t xml:space="preserve">435 LYTTON STREET , VIDOR  77662</t>
  </si>
  <si>
    <t xml:space="preserve">MORRY</t>
  </si>
  <si>
    <t xml:space="preserve">522 CREPE MYRTLE AVENUE , ORANGE  77630</t>
  </si>
  <si>
    <t xml:space="preserve">2968 LAZY L LANE , ORANGE  77632</t>
  </si>
  <si>
    <t xml:space="preserve">MOORMAN</t>
  </si>
  <si>
    <t xml:space="preserve">1045 CENTER ROAD , VIDOR  77662</t>
  </si>
  <si>
    <t xml:space="preserve">MORACE</t>
  </si>
  <si>
    <t xml:space="preserve">DONICE</t>
  </si>
  <si>
    <t xml:space="preserve">REESE</t>
  </si>
  <si>
    <t xml:space="preserve">295 BROOKHOLLOW DRIVE , VIDOR  77662</t>
  </si>
  <si>
    <t xml:space="preserve">RUBY</t>
  </si>
  <si>
    <t xml:space="preserve">MOTT</t>
  </si>
  <si>
    <t xml:space="preserve">ALENA</t>
  </si>
  <si>
    <t xml:space="preserve">1702 NORTH 30TH STREET , ORANGE  77630</t>
  </si>
  <si>
    <t xml:space="preserve">185 STEPHANIE DRIVE , ORANGE  77630</t>
  </si>
  <si>
    <t xml:space="preserve">MUMBACH</t>
  </si>
  <si>
    <t xml:space="preserve">4905 WESTMORE AVENUE , ORANGE  77630</t>
  </si>
  <si>
    <t xml:space="preserve">MYERS</t>
  </si>
  <si>
    <t xml:space="preserve">CLEVAN</t>
  </si>
  <si>
    <t xml:space="preserve">8025 LEE DRIVE , ORANGE  77630</t>
  </si>
  <si>
    <t xml:space="preserve">NICKS</t>
  </si>
  <si>
    <t xml:space="preserve">A</t>
  </si>
  <si>
    <t xml:space="preserve">222 BILLEAUD DRIVE , BRIDGE CITY  77611</t>
  </si>
  <si>
    <t xml:space="preserve">OHNHEISER</t>
  </si>
  <si>
    <t xml:space="preserve">BONNIE</t>
  </si>
  <si>
    <t xml:space="preserve">GIBBON</t>
  </si>
  <si>
    <t xml:space="preserve">240 QUINCY STREET , BRIDGE CITY  77611</t>
  </si>
  <si>
    <t xml:space="preserve">OLDBURY</t>
  </si>
  <si>
    <t xml:space="preserve">JAIME</t>
  </si>
  <si>
    <t xml:space="preserve">LYN</t>
  </si>
  <si>
    <t xml:space="preserve">13207 NORTH HWY 62 , ORANGE  77632</t>
  </si>
  <si>
    <t xml:space="preserve">6425 MARSHALL WILLEY ROAD , VIDOR  77662</t>
  </si>
  <si>
    <t xml:space="preserve">OQUINN</t>
  </si>
  <si>
    <t xml:space="preserve">O</t>
  </si>
  <si>
    <t xml:space="preserve">7004 COLMAN ROAD , ORANGE  77632</t>
  </si>
  <si>
    <t xml:space="preserve">OWENS</t>
  </si>
  <si>
    <t xml:space="preserve">CLIFTON</t>
  </si>
  <si>
    <t xml:space="preserve">M</t>
  </si>
  <si>
    <t xml:space="preserve">210 FREEWAY DRIVE , VIDOR  77662</t>
  </si>
  <si>
    <t xml:space="preserve">PACHUCA</t>
  </si>
  <si>
    <t xml:space="preserve">801 HICKORY TRAILS , ORANGE  77632</t>
  </si>
  <si>
    <t xml:space="preserve">VALERIE</t>
  </si>
  <si>
    <t xml:space="preserve">GUICE</t>
  </si>
  <si>
    <t xml:space="preserve">PALMER</t>
  </si>
  <si>
    <t xml:space="preserve">1960 LORING LANE , ORANGE  77630</t>
  </si>
  <si>
    <t xml:space="preserve">WESLEY</t>
  </si>
  <si>
    <t xml:space="preserve">PELTIER</t>
  </si>
  <si>
    <t xml:space="preserve">ERIN</t>
  </si>
  <si>
    <t xml:space="preserve">10000 WOODPARK CIRCLE , ORANGE  77630</t>
  </si>
  <si>
    <t xml:space="preserve">RHETT</t>
  </si>
  <si>
    <t xml:space="preserve">PERRINE</t>
  </si>
  <si>
    <t xml:space="preserve">MARCIA</t>
  </si>
  <si>
    <t xml:space="preserve">EUGENIA</t>
  </si>
  <si>
    <t xml:space="preserve">4710 OAK VALLEY DRIVE , ORANGE  77632</t>
  </si>
  <si>
    <t xml:space="preserve">COLLYN</t>
  </si>
  <si>
    <t xml:space="preserve">PERRY</t>
  </si>
  <si>
    <t xml:space="preserve">HENRY</t>
  </si>
  <si>
    <t xml:space="preserve">ED</t>
  </si>
  <si>
    <t xml:space="preserve">225 BROOKHOLLOW DRIVE , VIDOR  77662</t>
  </si>
  <si>
    <t xml:space="preserve">ELAINOR</t>
  </si>
  <si>
    <t xml:space="preserve">PHILPOTT</t>
  </si>
  <si>
    <t xml:space="preserve">BABETTE</t>
  </si>
  <si>
    <t xml:space="preserve">1130 ARTHUR DRIVE , BRIDGE CITY  77611</t>
  </si>
  <si>
    <t xml:space="preserve">PICKARD</t>
  </si>
  <si>
    <t xml:space="preserve">DAVETTE</t>
  </si>
  <si>
    <t xml:space="preserve">5660 HIGHLANDER DRIVE , ORANGE  77630</t>
  </si>
  <si>
    <t xml:space="preserve">PICKERING</t>
  </si>
  <si>
    <t xml:space="preserve">E</t>
  </si>
  <si>
    <t xml:space="preserve">204 DECKER ROAD , VIDOR  77662</t>
  </si>
  <si>
    <t xml:space="preserve">ELAINE</t>
  </si>
  <si>
    <t xml:space="preserve">345 BYLER STREET , VIDOR  77662</t>
  </si>
  <si>
    <t xml:space="preserve">RYAN</t>
  </si>
  <si>
    <t xml:space="preserve">340 BYLER STREET , VIDOR  77662</t>
  </si>
  <si>
    <t xml:space="preserve">PIKE</t>
  </si>
  <si>
    <t xml:space="preserve">KEVIN</t>
  </si>
  <si>
    <t xml:space="preserve">POLK</t>
  </si>
  <si>
    <t xml:space="preserve">CASSEY</t>
  </si>
  <si>
    <t xml:space="preserve">14385 FM 105 , ORANGE  77630</t>
  </si>
  <si>
    <t xml:space="preserve">KIMBERLY</t>
  </si>
  <si>
    <t xml:space="preserve">SAGE</t>
  </si>
  <si>
    <t xml:space="preserve">1803 CHIMNEY ROCK DRIVE , ORANGE  77630</t>
  </si>
  <si>
    <t xml:space="preserve">POWELL</t>
  </si>
  <si>
    <t xml:space="preserve">930 JASPER STREET , VIDOR  77662</t>
  </si>
  <si>
    <t xml:space="preserve">RAINBOLT</t>
  </si>
  <si>
    <t xml:space="preserve">TAMMY</t>
  </si>
  <si>
    <t xml:space="preserve">320 WOODLAWN STREET , VIDOR  77662</t>
  </si>
  <si>
    <t xml:space="preserve">TIM</t>
  </si>
  <si>
    <t xml:space="preserve">REED</t>
  </si>
  <si>
    <t xml:space="preserve">DIANE</t>
  </si>
  <si>
    <t xml:space="preserve">460 CECIL STREET , VIDOR  77662</t>
  </si>
  <si>
    <t xml:space="preserve">REEVES</t>
  </si>
  <si>
    <t xml:space="preserve">5225 GRATIS LANE , ORANGE  77632</t>
  </si>
  <si>
    <t xml:space="preserve">RENFRO</t>
  </si>
  <si>
    <t xml:space="preserve">PORTER</t>
  </si>
  <si>
    <t xml:space="preserve">CANDYCE</t>
  </si>
  <si>
    <t xml:space="preserve">2024 THOUSAND OAKS DRIVE , ORANGE  77632</t>
  </si>
  <si>
    <t xml:space="preserve">REYNOLDS</t>
  </si>
  <si>
    <t xml:space="preserve">DANNY</t>
  </si>
  <si>
    <t xml:space="preserve">2280 BATTLIN BEAR DRIVE , ORANGE  77632</t>
  </si>
  <si>
    <t xml:space="preserve">RILEY</t>
  </si>
  <si>
    <t xml:space="preserve">SUZAN</t>
  </si>
  <si>
    <t xml:space="preserve">8400 EAST BRIDGEFIELD DRIVE , ORANGE  77630</t>
  </si>
  <si>
    <t xml:space="preserve">ROBINSON</t>
  </si>
  <si>
    <t xml:space="preserve">RACHEL</t>
  </si>
  <si>
    <t xml:space="preserve">910 NORTH 10TH STREET , ORANGE  77630</t>
  </si>
  <si>
    <t xml:space="preserve">RODGERS</t>
  </si>
  <si>
    <t xml:space="preserve">6977 ROYAL OAKS CIRCLE , ORANGE  77632</t>
  </si>
  <si>
    <t xml:space="preserve">ROOT</t>
  </si>
  <si>
    <t xml:space="preserve">AUTUMN</t>
  </si>
  <si>
    <t xml:space="preserve">FAWN</t>
  </si>
  <si>
    <t xml:space="preserve">3808 PAGE DRIVE , ORANGE  77630</t>
  </si>
  <si>
    <t xml:space="preserve">ROST</t>
  </si>
  <si>
    <t xml:space="preserve">CURMAN</t>
  </si>
  <si>
    <t xml:space="preserve">3045 KOALA ROAD , ORANGE  77632</t>
  </si>
  <si>
    <t xml:space="preserve">6025 REBEL ROAD , VIDOR  77662</t>
  </si>
  <si>
    <t xml:space="preserve">TIKKI</t>
  </si>
  <si>
    <t xml:space="preserve">KATE</t>
  </si>
  <si>
    <t xml:space="preserve">2202 SPRING OAK LANE , ORANGE  77632</t>
  </si>
  <si>
    <t xml:space="preserve">SADLER</t>
  </si>
  <si>
    <t xml:space="preserve">7005 SOUTH MEADOW DRIVE , ORANGE  77630</t>
  </si>
  <si>
    <t xml:space="preserve">SCALES</t>
  </si>
  <si>
    <t xml:space="preserve">BURLIE</t>
  </si>
  <si>
    <t xml:space="preserve">IV</t>
  </si>
  <si>
    <t xml:space="preserve">240 TYLER DRIVE , ORANGE  77630</t>
  </si>
  <si>
    <t xml:space="preserve">203 THORNRIDGE STREET , BRIDGE CITY  77611</t>
  </si>
  <si>
    <t xml:space="preserve">5505 KUSNIR LOOP , ORANGE  77632</t>
  </si>
  <si>
    <t xml:space="preserve">SHULL</t>
  </si>
  <si>
    <t xml:space="preserve">554 GARDENIA AVENUE , ORANGE  77630</t>
  </si>
  <si>
    <t xml:space="preserve">SIPOLE</t>
  </si>
  <si>
    <t xml:space="preserve">1055 FORREST LANE , VIDOR  77662</t>
  </si>
  <si>
    <t xml:space="preserve">SKILES</t>
  </si>
  <si>
    <t xml:space="preserve">1140 OPERATORS LANE , VIDOR  77662</t>
  </si>
  <si>
    <t xml:space="preserve">ALLENE</t>
  </si>
  <si>
    <t xml:space="preserve">SMITH</t>
  </si>
  <si>
    <t xml:space="preserve">NELSON</t>
  </si>
  <si>
    <t xml:space="preserve">995 ORANGE STREET , VIDOR  77662</t>
  </si>
  <si>
    <t xml:space="preserve">8440 STONERIDGE DRIVE , ORANGE  77632</t>
  </si>
  <si>
    <t xml:space="preserve">1904 REIN AVENUE , ORANGE  77630</t>
  </si>
  <si>
    <t xml:space="preserve">FAITH</t>
  </si>
  <si>
    <t xml:space="preserve">5603 WEST GRIGSBY ROAD , VIDOR  77662</t>
  </si>
  <si>
    <t xml:space="preserve">2316 TILLEY CIRCLE , ORANGE  77630</t>
  </si>
  <si>
    <t xml:space="preserve">RANDI</t>
  </si>
  <si>
    <t xml:space="preserve">PATTERSON</t>
  </si>
  <si>
    <t xml:space="preserve">RONALD</t>
  </si>
  <si>
    <t xml:space="preserve">CORNELL</t>
  </si>
  <si>
    <t xml:space="preserve"> *****, ***** 0</t>
  </si>
  <si>
    <t xml:space="preserve">SONNIER</t>
  </si>
  <si>
    <t xml:space="preserve">1727 NORTH 37TH STREET APT 180, ORANGE  77630</t>
  </si>
  <si>
    <t xml:space="preserve">SORGE</t>
  </si>
  <si>
    <t xml:space="preserve">3658 SOUTH HWY 87 , ORANGE  77630</t>
  </si>
  <si>
    <t xml:space="preserve">SPECTOR</t>
  </si>
  <si>
    <t xml:space="preserve">100 COLLEGE STREET APT 808 , ORANGE  77630</t>
  </si>
  <si>
    <t xml:space="preserve">STANLEY CAPPS</t>
  </si>
  <si>
    <t xml:space="preserve">206 HWY 1131 TRLR 3 , VIDOR  77662</t>
  </si>
  <si>
    <t xml:space="preserve">STEVENS</t>
  </si>
  <si>
    <t xml:space="preserve">PAULETTE</t>
  </si>
  <si>
    <t xml:space="preserve">270 PICADILLY STREET , BRIDGE CITY  77611</t>
  </si>
  <si>
    <t xml:space="preserve">SHERRY</t>
  </si>
  <si>
    <t xml:space="preserve">342 QUINCY STREET UNIT B , BRIDGE CITY  77611</t>
  </si>
  <si>
    <t xml:space="preserve">STINSON</t>
  </si>
  <si>
    <t xml:space="preserve">6533 LARIAT LOOP , ORANGE  77632</t>
  </si>
  <si>
    <t xml:space="preserve">STOM</t>
  </si>
  <si>
    <t xml:space="preserve">2790 OLD HWY 90 EAST , VIDOR  77662</t>
  </si>
  <si>
    <t xml:space="preserve">SZTABA</t>
  </si>
  <si>
    <t xml:space="preserve">9442 STONEWOOD DRIVE , ORANGE  77630</t>
  </si>
  <si>
    <t xml:space="preserve">S</t>
  </si>
  <si>
    <t xml:space="preserve">TALBERT</t>
  </si>
  <si>
    <t xml:space="preserve">SHORT</t>
  </si>
  <si>
    <t xml:space="preserve">1084 ST CHARLES STREET , VIDOR  77662</t>
  </si>
  <si>
    <t xml:space="preserve">TAMPLIN</t>
  </si>
  <si>
    <t xml:space="preserve">LAURA</t>
  </si>
  <si>
    <t xml:space="preserve">2430 HWY 1131 , VIDOR  77662</t>
  </si>
  <si>
    <t xml:space="preserve">THEUNISSEN</t>
  </si>
  <si>
    <t xml:space="preserve">COLHOUR</t>
  </si>
  <si>
    <t xml:space="preserve">3519 NIGHTINGALE STREET , ORANGE  77630</t>
  </si>
  <si>
    <t xml:space="preserve">1615 BIG BEND STREET , VIDOR  77662</t>
  </si>
  <si>
    <t xml:space="preserve">D</t>
  </si>
  <si>
    <t xml:space="preserve">THOMPSON</t>
  </si>
  <si>
    <t xml:space="preserve">RUTH</t>
  </si>
  <si>
    <t xml:space="preserve">10418 FM 1130 , ORANGE  77632</t>
  </si>
  <si>
    <t xml:space="preserve">THORNTON</t>
  </si>
  <si>
    <t xml:space="preserve">LOUCEIL</t>
  </si>
  <si>
    <t xml:space="preserve">205 TYLER DRIVE , ORANGE  77630</t>
  </si>
  <si>
    <t xml:space="preserve">TOOHEY</t>
  </si>
  <si>
    <t xml:space="preserve">MEGAN</t>
  </si>
  <si>
    <t xml:space="preserve">12108 TOLEDO BEND BLVD , ORANGE  77630</t>
  </si>
  <si>
    <t xml:space="preserve">TRAHAN</t>
  </si>
  <si>
    <t xml:space="preserve">10935 BESSIE HEIGHTS RD , ORANGE  77630</t>
  </si>
  <si>
    <t xml:space="preserve">JOHNNY</t>
  </si>
  <si>
    <t xml:space="preserve">ALVIN</t>
  </si>
  <si>
    <t xml:space="preserve">10993 NORTH HWY 87 , ORANGE  77632</t>
  </si>
  <si>
    <t xml:space="preserve">TRUMBLE</t>
  </si>
  <si>
    <t xml:space="preserve">4649 NAN DRIVE , ORANGE  77632</t>
  </si>
  <si>
    <t xml:space="preserve">1007 FLINT STREET , ORANGE  77630</t>
  </si>
  <si>
    <t xml:space="preserve">TURKEL</t>
  </si>
  <si>
    <t xml:space="preserve">ARLENE</t>
  </si>
  <si>
    <t xml:space="preserve">SIEGEL</t>
  </si>
  <si>
    <t xml:space="preserve">2506 FAIRWAY DRIVE , ORANGE  77630</t>
  </si>
  <si>
    <t xml:space="preserve">ELLIS</t>
  </si>
  <si>
    <t xml:space="preserve">TURNER</t>
  </si>
  <si>
    <t xml:space="preserve">CROAKER</t>
  </si>
  <si>
    <t xml:space="preserve">6960 ARABIE ROAD , ORANGE  77632</t>
  </si>
  <si>
    <t xml:space="preserve">WOODROW</t>
  </si>
  <si>
    <t xml:space="preserve">840 ASHFORD DRIVE , VIDOR  77662</t>
  </si>
  <si>
    <t xml:space="preserve">TUTTLE</t>
  </si>
  <si>
    <t xml:space="preserve">DIANNA</t>
  </si>
  <si>
    <t xml:space="preserve">715 CONCORD STREET , VIDOR  77662</t>
  </si>
  <si>
    <t xml:space="preserve">UPDIKE</t>
  </si>
  <si>
    <t xml:space="preserve">9435 UTOPIA DRIVE , ORANGE  77630</t>
  </si>
  <si>
    <t xml:space="preserve">VACEK</t>
  </si>
  <si>
    <t xml:space="preserve">CARLOS</t>
  </si>
  <si>
    <t xml:space="preserve">145 BLUEWING COURT , ORANGE  77630</t>
  </si>
  <si>
    <t xml:space="preserve">VANCE</t>
  </si>
  <si>
    <t xml:space="preserve">190 BIRCH STREET , BRIDGE CITY  77611</t>
  </si>
  <si>
    <t xml:space="preserve">VIGNES</t>
  </si>
  <si>
    <t xml:space="preserve">CONNIE</t>
  </si>
  <si>
    <t xml:space="preserve">CHAPRON</t>
  </si>
  <si>
    <t xml:space="preserve">3078 PALOMA STREET , ORANGE  77632</t>
  </si>
  <si>
    <t xml:space="preserve">WAGNER</t>
  </si>
  <si>
    <t xml:space="preserve">480 CONCORD STREET , VIDOR  77662</t>
  </si>
  <si>
    <t xml:space="preserve">GLENDA</t>
  </si>
  <si>
    <t xml:space="preserve">STRAHAN</t>
  </si>
  <si>
    <t xml:space="preserve">WALDREP</t>
  </si>
  <si>
    <t xml:space="preserve">CALLIE</t>
  </si>
  <si>
    <t xml:space="preserve">8350 BLAND ROAD , ORANGE  77632</t>
  </si>
  <si>
    <t xml:space="preserve">WALLES</t>
  </si>
  <si>
    <t xml:space="preserve">CHARLOTTE</t>
  </si>
  <si>
    <t xml:space="preserve">2484 WALLES LANE , ORANGE  77630</t>
  </si>
  <si>
    <t xml:space="preserve">WARD</t>
  </si>
  <si>
    <t xml:space="preserve">CATHRYN</t>
  </si>
  <si>
    <t xml:space="preserve">STINEBRICKER</t>
  </si>
  <si>
    <t xml:space="preserve">4135 TERRACE STREET , VIDOR  77662</t>
  </si>
  <si>
    <t xml:space="preserve">WARE</t>
  </si>
  <si>
    <t xml:space="preserve">1980 SUMMERVILLE LANE , ORANGE  77630</t>
  </si>
  <si>
    <t xml:space="preserve">CRAIG</t>
  </si>
  <si>
    <t xml:space="preserve">7680 BIG OAK ROAD , ORANGE  77632</t>
  </si>
  <si>
    <t xml:space="preserve">WATSON</t>
  </si>
  <si>
    <t xml:space="preserve">2870 HWY 1131 , VIDOR  77662</t>
  </si>
  <si>
    <t xml:space="preserve">WATTS</t>
  </si>
  <si>
    <t xml:space="preserve">BETSY</t>
  </si>
  <si>
    <t xml:space="preserve">EDWARDS</t>
  </si>
  <si>
    <t xml:space="preserve">2492 WALLES LANE , ORANGE  77630</t>
  </si>
  <si>
    <t xml:space="preserve">WEAVER</t>
  </si>
  <si>
    <t xml:space="preserve">BRUCE</t>
  </si>
  <si>
    <t xml:space="preserve">WALKER</t>
  </si>
  <si>
    <t xml:space="preserve">3810 PAGE DRIVE , ORANGE  77630</t>
  </si>
  <si>
    <t xml:space="preserve">VICKI</t>
  </si>
  <si>
    <t xml:space="preserve">WEBB</t>
  </si>
  <si>
    <t xml:space="preserve">12649 NORTH HWY 62 , ORANGE  77632</t>
  </si>
  <si>
    <t xml:space="preserve">WEDGEWORTH</t>
  </si>
  <si>
    <t xml:space="preserve">245 OAKLAND DRIVE , VIDOR  77662</t>
  </si>
  <si>
    <t xml:space="preserve">WEIR</t>
  </si>
  <si>
    <t xml:space="preserve">LILLIAN</t>
  </si>
  <si>
    <t xml:space="preserve">5707 WOODRIDGE DRIVE , ORANGE  77632</t>
  </si>
  <si>
    <t xml:space="preserve">TERRELL</t>
  </si>
  <si>
    <t xml:space="preserve">HARVEY</t>
  </si>
  <si>
    <t xml:space="preserve">WELCH</t>
  </si>
  <si>
    <t xml:space="preserve">JEREMIAH</t>
  </si>
  <si>
    <t xml:space="preserve">4743 WALEA DRIVE , ORANGE  77632</t>
  </si>
  <si>
    <t xml:space="preserve">WELLER</t>
  </si>
  <si>
    <t xml:space="preserve">1657 TEXLA ROAD , VIDOR  77662</t>
  </si>
  <si>
    <t xml:space="preserve">WHIDDON</t>
  </si>
  <si>
    <t xml:space="preserve">1665 ORANGE STREET , VIDOR  77662</t>
  </si>
  <si>
    <t xml:space="preserve">WIEGAND</t>
  </si>
  <si>
    <t xml:space="preserve">812 RED OAK DRIVE , ORANGE  77632</t>
  </si>
  <si>
    <t xml:space="preserve">THERESA</t>
  </si>
  <si>
    <t xml:space="preserve">ROBIN</t>
  </si>
  <si>
    <t xml:space="preserve">WILLIAMS</t>
  </si>
  <si>
    <t xml:space="preserve">5445 BEARFOOT ROAD , ORANGE  77632</t>
  </si>
  <si>
    <t xml:space="preserve">IDELL</t>
  </si>
  <si>
    <t xml:space="preserve">LAVERN</t>
  </si>
  <si>
    <t xml:space="preserve">8260 LINSCOMB ROAD UNIT 6 , ORANGE  77632</t>
  </si>
  <si>
    <t xml:space="preserve">JACK</t>
  </si>
  <si>
    <t xml:space="preserve">20340 FM 1130 , ORANGE  77632</t>
  </si>
  <si>
    <t xml:space="preserve">WILSON</t>
  </si>
  <si>
    <t xml:space="preserve">DEVIN</t>
  </si>
  <si>
    <t xml:space="preserve">SIMON</t>
  </si>
  <si>
    <t xml:space="preserve">9079 SEVEN PINES DR , ORANGE  77632</t>
  </si>
  <si>
    <t xml:space="preserve">WOODS</t>
  </si>
  <si>
    <t xml:space="preserve">ERCELL</t>
  </si>
  <si>
    <t xml:space="preserve">18170 IH-10 , VIDOR  77662</t>
  </si>
  <si>
    <t xml:space="preserve">WORTH</t>
  </si>
  <si>
    <t xml:space="preserve">6250 NORTH HWY 105 , VIDOR  77662</t>
  </si>
  <si>
    <t xml:space="preserve">WRIGHT</t>
  </si>
  <si>
    <t xml:space="preserve">NANCY</t>
  </si>
  <si>
    <t xml:space="preserve">2214 CHASSE BEND , ORANGE  77632</t>
  </si>
  <si>
    <t xml:space="preserve">WUNDERLICH</t>
  </si>
  <si>
    <t xml:space="preserve">6425 MARSHALL WILLEY ROAD UNIT, VIDOR  77662</t>
  </si>
  <si>
    <t xml:space="preserve">WYATT</t>
  </si>
  <si>
    <t xml:space="preserve">CYNTHIA</t>
  </si>
  <si>
    <t xml:space="preserve">7559 GUILLORY ROAD , ORANGE  77632</t>
  </si>
  <si>
    <t xml:space="preserve">1411 IRVING STREET , ORANGE  77630</t>
  </si>
  <si>
    <t xml:space="preserve">YBARBO</t>
  </si>
  <si>
    <t xml:space="preserve">TRISTAN</t>
  </si>
  <si>
    <t xml:space="preserve">206 HWY 1131 UNIT 3 , VIDOR  77662</t>
  </si>
  <si>
    <t xml:space="preserve">ZERKO</t>
  </si>
  <si>
    <t xml:space="preserve">4308 27TH STREET , ORANGE  77632</t>
  </si>
  <si>
    <t xml:space="preserve">ZIMMERMAN</t>
  </si>
  <si>
    <t xml:space="preserve">LENA</t>
  </si>
  <si>
    <t xml:space="preserve">RACH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7.11"/>
    <col collapsed="false" customWidth="true" hidden="false" outlineLevel="0" max="3" min="3" style="0" width="14.11"/>
    <col collapsed="false" customWidth="true" hidden="false" outlineLevel="0" max="4" min="4" style="0" width="14.21"/>
    <col collapsed="false" customWidth="true" hidden="false" outlineLevel="0" max="5" min="5" style="1" width="8.88"/>
    <col collapsed="false" customWidth="true" hidden="false" outlineLevel="0" max="6" min="6" style="0" width="47.56"/>
    <col collapsed="false" customWidth="true" hidden="false" outlineLevel="0" max="7" min="7" style="2" width="10.66"/>
    <col collapsed="false" customWidth="true" hidden="true" outlineLevel="0" max="8" min="8" style="0" width="11.33"/>
    <col collapsed="false" customWidth="true" hidden="false" outlineLevel="0" max="9" min="9" style="1" width="8.88"/>
    <col collapsed="false" customWidth="true" hidden="false" outlineLevel="0" max="10" min="10" style="0" width="20.56"/>
    <col collapsed="false" customWidth="true" hidden="false" outlineLevel="0" max="11" min="11" style="0" width="20.33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0" t="n">
        <v>2124235279</v>
      </c>
      <c r="B2" s="0" t="s">
        <v>11</v>
      </c>
      <c r="C2" s="0" t="s">
        <v>12</v>
      </c>
      <c r="D2" s="0" t="s">
        <v>13</v>
      </c>
      <c r="F2" s="0" t="s">
        <v>14</v>
      </c>
      <c r="G2" s="2" t="n">
        <v>45226.5375</v>
      </c>
      <c r="H2" s="0" t="n">
        <v>27.29</v>
      </c>
      <c r="I2" s="1" t="n">
        <f aca="false">TRUNC(H2)</f>
        <v>27</v>
      </c>
      <c r="J2" s="0" t="s">
        <v>15</v>
      </c>
      <c r="K2" s="0" t="s">
        <v>16</v>
      </c>
    </row>
    <row r="3" customFormat="false" ht="14.25" hidden="false" customHeight="false" outlineLevel="0" collapsed="false">
      <c r="A3" s="0" t="n">
        <v>2165155472</v>
      </c>
      <c r="B3" s="0" t="s">
        <v>11</v>
      </c>
      <c r="C3" s="0" t="s">
        <v>17</v>
      </c>
      <c r="D3" s="0" t="s">
        <v>18</v>
      </c>
      <c r="F3" s="0" t="s">
        <v>19</v>
      </c>
      <c r="G3" s="2" t="n">
        <v>45226.5381944444</v>
      </c>
      <c r="H3" s="0" t="n">
        <v>16.15</v>
      </c>
      <c r="I3" s="1" t="n">
        <f aca="false">TRUNC(H3)</f>
        <v>16</v>
      </c>
      <c r="J3" s="0" t="s">
        <v>20</v>
      </c>
      <c r="K3" s="0" t="s">
        <v>21</v>
      </c>
    </row>
    <row r="4" customFormat="false" ht="14.25" hidden="false" customHeight="false" outlineLevel="0" collapsed="false">
      <c r="A4" s="0" t="n">
        <v>1037275957</v>
      </c>
      <c r="B4" s="0" t="s">
        <v>22</v>
      </c>
      <c r="C4" s="0" t="s">
        <v>23</v>
      </c>
      <c r="D4" s="0" t="s">
        <v>24</v>
      </c>
      <c r="F4" s="0" t="s">
        <v>25</v>
      </c>
      <c r="G4" s="2" t="n">
        <v>45226.6076388889</v>
      </c>
      <c r="H4" s="0" t="n">
        <v>23.25</v>
      </c>
      <c r="I4" s="1" t="n">
        <f aca="false">TRUNC(H4)</f>
        <v>23</v>
      </c>
      <c r="J4" s="0" t="s">
        <v>26</v>
      </c>
      <c r="K4" s="0" t="s">
        <v>27</v>
      </c>
    </row>
    <row r="5" customFormat="false" ht="14.25" hidden="false" customHeight="false" outlineLevel="0" collapsed="false">
      <c r="A5" s="0" t="n">
        <v>1037423564</v>
      </c>
      <c r="B5" s="0" t="s">
        <v>22</v>
      </c>
      <c r="C5" s="0" t="s">
        <v>28</v>
      </c>
      <c r="D5" s="0" t="s">
        <v>13</v>
      </c>
      <c r="F5" s="0" t="s">
        <v>25</v>
      </c>
      <c r="G5" s="2" t="n">
        <v>45226.6069444444</v>
      </c>
      <c r="H5" s="0" t="n">
        <v>23.25</v>
      </c>
      <c r="I5" s="1" t="n">
        <f aca="false">TRUNC(H5)</f>
        <v>23</v>
      </c>
      <c r="J5" s="0" t="s">
        <v>29</v>
      </c>
      <c r="K5" s="0" t="s">
        <v>27</v>
      </c>
    </row>
    <row r="6" customFormat="false" ht="14.25" hidden="false" customHeight="false" outlineLevel="0" collapsed="false">
      <c r="A6" s="0" t="n">
        <v>1201791231</v>
      </c>
      <c r="B6" s="0" t="s">
        <v>30</v>
      </c>
      <c r="C6" s="0" t="s">
        <v>13</v>
      </c>
      <c r="D6" s="0" t="s">
        <v>31</v>
      </c>
      <c r="F6" s="0" t="s">
        <v>32</v>
      </c>
      <c r="G6" s="2" t="n">
        <v>45226.6916666667</v>
      </c>
      <c r="H6" s="0" t="n">
        <v>26.28</v>
      </c>
      <c r="I6" s="1" t="n">
        <f aca="false">TRUNC(H6)</f>
        <v>26</v>
      </c>
      <c r="J6" s="0" t="s">
        <v>33</v>
      </c>
      <c r="K6" s="0" t="s">
        <v>16</v>
      </c>
    </row>
    <row r="7" customFormat="false" ht="14.25" hidden="false" customHeight="false" outlineLevel="0" collapsed="false">
      <c r="A7" s="0" t="n">
        <v>1037118609</v>
      </c>
      <c r="B7" s="0" t="s">
        <v>30</v>
      </c>
      <c r="C7" s="0" t="s">
        <v>34</v>
      </c>
      <c r="D7" s="0" t="s">
        <v>35</v>
      </c>
      <c r="F7" s="0" t="s">
        <v>36</v>
      </c>
      <c r="G7" s="2" t="n">
        <v>45226.5270833333</v>
      </c>
      <c r="H7" s="0" t="n">
        <v>18.17</v>
      </c>
      <c r="I7" s="1" t="n">
        <f aca="false">TRUNC(H7)</f>
        <v>18</v>
      </c>
      <c r="J7" s="0" t="s">
        <v>37</v>
      </c>
      <c r="K7" s="0" t="s">
        <v>16</v>
      </c>
    </row>
    <row r="8" customFormat="false" ht="14.25" hidden="false" customHeight="false" outlineLevel="0" collapsed="false">
      <c r="A8" s="0" t="n">
        <v>2127774366</v>
      </c>
      <c r="B8" s="0" t="s">
        <v>30</v>
      </c>
      <c r="C8" s="0" t="s">
        <v>38</v>
      </c>
      <c r="D8" s="0" t="s">
        <v>39</v>
      </c>
      <c r="F8" s="0" t="s">
        <v>32</v>
      </c>
      <c r="G8" s="2" t="n">
        <v>45226.6916666667</v>
      </c>
      <c r="H8" s="0" t="n">
        <v>26.28</v>
      </c>
      <c r="I8" s="1" t="n">
        <f aca="false">TRUNC(H8)</f>
        <v>26</v>
      </c>
      <c r="J8" s="0" t="s">
        <v>40</v>
      </c>
      <c r="K8" s="0" t="s">
        <v>16</v>
      </c>
    </row>
    <row r="9" customFormat="false" ht="14.25" hidden="false" customHeight="false" outlineLevel="0" collapsed="false">
      <c r="A9" s="0" t="n">
        <v>1037044113</v>
      </c>
      <c r="B9" s="0" t="s">
        <v>41</v>
      </c>
      <c r="C9" s="0" t="s">
        <v>42</v>
      </c>
      <c r="D9" s="0" t="s">
        <v>13</v>
      </c>
      <c r="F9" s="0" t="s">
        <v>43</v>
      </c>
      <c r="G9" s="2" t="n">
        <v>45226.5506944444</v>
      </c>
      <c r="H9" s="0" t="n">
        <v>8.47</v>
      </c>
      <c r="I9" s="1" t="n">
        <f aca="false">TRUNC(H9)</f>
        <v>8</v>
      </c>
      <c r="J9" s="0" t="s">
        <v>26</v>
      </c>
      <c r="K9" s="0" t="s">
        <v>21</v>
      </c>
    </row>
    <row r="10" customFormat="false" ht="14.25" hidden="false" customHeight="false" outlineLevel="0" collapsed="false">
      <c r="A10" s="0" t="n">
        <v>1037245416</v>
      </c>
      <c r="B10" s="0" t="s">
        <v>44</v>
      </c>
      <c r="C10" s="0" t="s">
        <v>45</v>
      </c>
      <c r="D10" s="0" t="s">
        <v>46</v>
      </c>
      <c r="F10" s="0" t="s">
        <v>47</v>
      </c>
      <c r="G10" s="2" t="n">
        <v>45226.3541666667</v>
      </c>
      <c r="H10" s="0" t="n">
        <v>27.29</v>
      </c>
      <c r="I10" s="1" t="n">
        <f aca="false">TRUNC(H10)</f>
        <v>27</v>
      </c>
      <c r="J10" s="0" t="s">
        <v>37</v>
      </c>
      <c r="K10" s="0" t="s">
        <v>16</v>
      </c>
    </row>
    <row r="11" customFormat="false" ht="14.25" hidden="false" customHeight="false" outlineLevel="0" collapsed="false">
      <c r="A11" s="0" t="n">
        <v>1037128164</v>
      </c>
      <c r="B11" s="0" t="s">
        <v>48</v>
      </c>
      <c r="C11" s="0" t="s">
        <v>49</v>
      </c>
      <c r="D11" s="0" t="s">
        <v>50</v>
      </c>
      <c r="F11" s="0" t="s">
        <v>51</v>
      </c>
      <c r="G11" s="2" t="n">
        <v>45226.49375</v>
      </c>
      <c r="H11" s="0" t="n">
        <v>17.16</v>
      </c>
      <c r="I11" s="1" t="n">
        <f aca="false">TRUNC(H11)</f>
        <v>17</v>
      </c>
      <c r="J11" s="0" t="s">
        <v>37</v>
      </c>
      <c r="K11" s="0" t="s">
        <v>16</v>
      </c>
    </row>
    <row r="12" customFormat="false" ht="14.25" hidden="false" customHeight="false" outlineLevel="0" collapsed="false">
      <c r="A12" s="0" t="n">
        <v>1036977311</v>
      </c>
      <c r="B12" s="0" t="s">
        <v>52</v>
      </c>
      <c r="C12" s="0" t="s">
        <v>53</v>
      </c>
      <c r="D12" s="0" t="s">
        <v>54</v>
      </c>
      <c r="F12" s="0" t="s">
        <v>55</v>
      </c>
      <c r="G12" s="2" t="n">
        <v>45226.6298611111</v>
      </c>
      <c r="H12" s="0" t="n">
        <v>2.19</v>
      </c>
      <c r="I12" s="1" t="n">
        <f aca="false">TRUNC(H12)</f>
        <v>2</v>
      </c>
      <c r="J12" s="0" t="s">
        <v>26</v>
      </c>
      <c r="K12" s="0" t="s">
        <v>16</v>
      </c>
    </row>
    <row r="13" customFormat="false" ht="14.25" hidden="false" customHeight="false" outlineLevel="0" collapsed="false">
      <c r="A13" s="0" t="n">
        <v>1037179112</v>
      </c>
      <c r="B13" s="0" t="s">
        <v>52</v>
      </c>
      <c r="C13" s="0" t="s">
        <v>56</v>
      </c>
      <c r="D13" s="0" t="s">
        <v>12</v>
      </c>
      <c r="F13" s="0" t="s">
        <v>55</v>
      </c>
      <c r="G13" s="2" t="n">
        <v>45226.6291666667</v>
      </c>
      <c r="H13" s="0" t="n">
        <v>2.19</v>
      </c>
      <c r="I13" s="1" t="n">
        <f aca="false">TRUNC(H13)</f>
        <v>2</v>
      </c>
      <c r="J13" s="0" t="s">
        <v>29</v>
      </c>
      <c r="K13" s="0" t="s">
        <v>16</v>
      </c>
    </row>
    <row r="14" customFormat="false" ht="14.25" hidden="false" customHeight="false" outlineLevel="0" collapsed="false">
      <c r="A14" s="0" t="n">
        <v>1037017404</v>
      </c>
      <c r="B14" s="0" t="s">
        <v>57</v>
      </c>
      <c r="C14" s="0" t="s">
        <v>58</v>
      </c>
      <c r="D14" s="0" t="s">
        <v>59</v>
      </c>
      <c r="F14" s="0" t="s">
        <v>60</v>
      </c>
      <c r="G14" s="2" t="n">
        <v>45226.4770833333</v>
      </c>
      <c r="H14" s="0" t="n">
        <v>3.32</v>
      </c>
      <c r="I14" s="1" t="n">
        <f aca="false">TRUNC(H14)</f>
        <v>3</v>
      </c>
      <c r="J14" s="0" t="s">
        <v>29</v>
      </c>
      <c r="K14" s="0" t="s">
        <v>16</v>
      </c>
    </row>
    <row r="15" customFormat="false" ht="14.25" hidden="false" customHeight="false" outlineLevel="0" collapsed="false">
      <c r="A15" s="0" t="n">
        <v>1037099428</v>
      </c>
      <c r="B15" s="0" t="s">
        <v>61</v>
      </c>
      <c r="C15" s="0" t="s">
        <v>62</v>
      </c>
      <c r="D15" s="0" t="s">
        <v>63</v>
      </c>
      <c r="F15" s="0" t="s">
        <v>64</v>
      </c>
      <c r="G15" s="2" t="n">
        <v>45226.3611111111</v>
      </c>
      <c r="H15" s="0" t="n">
        <v>28.3</v>
      </c>
      <c r="I15" s="1" t="n">
        <f aca="false">TRUNC(H15)</f>
        <v>28</v>
      </c>
      <c r="J15" s="0" t="s">
        <v>33</v>
      </c>
      <c r="K15" s="0" t="s">
        <v>16</v>
      </c>
    </row>
    <row r="16" customFormat="false" ht="14.25" hidden="false" customHeight="false" outlineLevel="0" collapsed="false">
      <c r="A16" s="0" t="n">
        <v>1037158149</v>
      </c>
      <c r="B16" s="0" t="s">
        <v>65</v>
      </c>
      <c r="C16" s="0" t="s">
        <v>66</v>
      </c>
      <c r="D16" s="0" t="s">
        <v>31</v>
      </c>
      <c r="F16" s="0" t="s">
        <v>67</v>
      </c>
      <c r="G16" s="2" t="n">
        <v>45226.5763888889</v>
      </c>
      <c r="H16" s="0" t="n">
        <v>9.48</v>
      </c>
      <c r="I16" s="1" t="n">
        <f aca="false">TRUNC(H16)</f>
        <v>9</v>
      </c>
      <c r="J16" s="0" t="s">
        <v>29</v>
      </c>
      <c r="K16" s="0" t="s">
        <v>21</v>
      </c>
    </row>
    <row r="17" customFormat="false" ht="14.25" hidden="false" customHeight="false" outlineLevel="0" collapsed="false">
      <c r="A17" s="0" t="n">
        <v>1037080837</v>
      </c>
      <c r="B17" s="0" t="s">
        <v>65</v>
      </c>
      <c r="C17" s="0" t="s">
        <v>68</v>
      </c>
      <c r="D17" s="0" t="s">
        <v>69</v>
      </c>
      <c r="F17" s="0" t="s">
        <v>67</v>
      </c>
      <c r="G17" s="2" t="n">
        <v>45226.5736111111</v>
      </c>
      <c r="H17" s="0" t="n">
        <v>9.48</v>
      </c>
      <c r="I17" s="1" t="n">
        <f aca="false">TRUNC(H17)</f>
        <v>9</v>
      </c>
      <c r="J17" s="0" t="s">
        <v>29</v>
      </c>
      <c r="K17" s="0" t="s">
        <v>21</v>
      </c>
    </row>
    <row r="18" customFormat="false" ht="14.25" hidden="false" customHeight="false" outlineLevel="0" collapsed="false">
      <c r="A18" s="0" t="n">
        <v>1036994627</v>
      </c>
      <c r="B18" s="0" t="s">
        <v>70</v>
      </c>
      <c r="C18" s="0" t="s">
        <v>71</v>
      </c>
      <c r="F18" s="0" t="s">
        <v>72</v>
      </c>
      <c r="G18" s="2" t="n">
        <v>45226.5784722222</v>
      </c>
      <c r="H18" s="0" t="n">
        <v>8.47</v>
      </c>
      <c r="I18" s="1" t="n">
        <f aca="false">TRUNC(H18)</f>
        <v>8</v>
      </c>
      <c r="J18" s="0" t="s">
        <v>29</v>
      </c>
      <c r="K18" s="0" t="s">
        <v>21</v>
      </c>
    </row>
    <row r="19" customFormat="false" ht="14.25" hidden="false" customHeight="false" outlineLevel="0" collapsed="false">
      <c r="A19" s="0" t="n">
        <v>1036615823</v>
      </c>
      <c r="B19" s="0" t="s">
        <v>73</v>
      </c>
      <c r="C19" s="0" t="s">
        <v>74</v>
      </c>
      <c r="D19" s="0" t="s">
        <v>75</v>
      </c>
      <c r="F19" s="0" t="s">
        <v>76</v>
      </c>
      <c r="G19" s="2" t="n">
        <v>45226.5513888889</v>
      </c>
      <c r="H19" s="0" t="n">
        <v>25.27</v>
      </c>
      <c r="I19" s="1" t="n">
        <f aca="false">TRUNC(H19)</f>
        <v>25</v>
      </c>
      <c r="J19" s="0" t="s">
        <v>15</v>
      </c>
      <c r="K19" s="0" t="s">
        <v>16</v>
      </c>
    </row>
    <row r="20" customFormat="false" ht="14.25" hidden="false" customHeight="false" outlineLevel="0" collapsed="false">
      <c r="A20" s="0" t="n">
        <v>1037113299</v>
      </c>
      <c r="B20" s="0" t="s">
        <v>77</v>
      </c>
      <c r="C20" s="0" t="s">
        <v>78</v>
      </c>
      <c r="D20" s="0" t="s">
        <v>79</v>
      </c>
      <c r="F20" s="0" t="s">
        <v>80</v>
      </c>
      <c r="G20" s="2" t="n">
        <v>45226.4041666667</v>
      </c>
      <c r="H20" s="0" t="n">
        <v>31.36</v>
      </c>
      <c r="I20" s="1" t="n">
        <f aca="false">TRUNC(H20)</f>
        <v>31</v>
      </c>
      <c r="J20" s="0" t="s">
        <v>20</v>
      </c>
      <c r="K20" s="0" t="s">
        <v>21</v>
      </c>
    </row>
    <row r="21" customFormat="false" ht="14.25" hidden="false" customHeight="false" outlineLevel="0" collapsed="false">
      <c r="A21" s="0" t="n">
        <v>1037110616</v>
      </c>
      <c r="B21" s="0" t="s">
        <v>77</v>
      </c>
      <c r="C21" s="0" t="s">
        <v>81</v>
      </c>
      <c r="D21" s="0" t="s">
        <v>82</v>
      </c>
      <c r="F21" s="0" t="s">
        <v>80</v>
      </c>
      <c r="G21" s="2" t="n">
        <v>45226.4041666667</v>
      </c>
      <c r="H21" s="0" t="n">
        <v>31.36</v>
      </c>
      <c r="I21" s="1" t="n">
        <f aca="false">TRUNC(H21)</f>
        <v>31</v>
      </c>
      <c r="J21" s="0" t="s">
        <v>83</v>
      </c>
      <c r="K21" s="0" t="s">
        <v>21</v>
      </c>
    </row>
    <row r="22" customFormat="false" ht="14.25" hidden="false" customHeight="false" outlineLevel="0" collapsed="false">
      <c r="A22" s="0" t="n">
        <v>1037425957</v>
      </c>
      <c r="B22" s="0" t="s">
        <v>84</v>
      </c>
      <c r="C22" s="0" t="s">
        <v>85</v>
      </c>
      <c r="D22" s="0" t="s">
        <v>13</v>
      </c>
      <c r="F22" s="0" t="s">
        <v>86</v>
      </c>
      <c r="G22" s="2" t="n">
        <v>45226.6388888889</v>
      </c>
      <c r="H22" s="0" t="n">
        <v>17.16</v>
      </c>
      <c r="I22" s="1" t="n">
        <f aca="false">TRUNC(H22)</f>
        <v>17</v>
      </c>
      <c r="J22" s="0" t="s">
        <v>37</v>
      </c>
      <c r="K22" s="0" t="s">
        <v>16</v>
      </c>
    </row>
    <row r="23" customFormat="false" ht="14.25" hidden="false" customHeight="false" outlineLevel="0" collapsed="false">
      <c r="A23" s="0" t="n">
        <v>2162899159</v>
      </c>
      <c r="B23" s="0" t="s">
        <v>87</v>
      </c>
      <c r="C23" s="0" t="s">
        <v>88</v>
      </c>
      <c r="D23" s="0" t="s">
        <v>89</v>
      </c>
      <c r="F23" s="0" t="s">
        <v>90</v>
      </c>
      <c r="G23" s="2" t="n">
        <v>45226.6368055556</v>
      </c>
      <c r="H23" s="0" t="n">
        <v>16.15</v>
      </c>
      <c r="I23" s="1" t="n">
        <f aca="false">TRUNC(H23)</f>
        <v>16</v>
      </c>
      <c r="J23" s="0" t="s">
        <v>83</v>
      </c>
      <c r="K23" s="0" t="s">
        <v>21</v>
      </c>
    </row>
    <row r="24" customFormat="false" ht="14.25" hidden="false" customHeight="false" outlineLevel="0" collapsed="false">
      <c r="A24" s="0" t="n">
        <v>1198586022</v>
      </c>
      <c r="B24" s="0" t="s">
        <v>91</v>
      </c>
      <c r="C24" s="0" t="s">
        <v>92</v>
      </c>
      <c r="D24" s="0" t="s">
        <v>93</v>
      </c>
      <c r="F24" s="0" t="s">
        <v>94</v>
      </c>
      <c r="G24" s="2" t="n">
        <v>45226.6201388889</v>
      </c>
      <c r="H24" s="0" t="n">
        <v>22.23</v>
      </c>
      <c r="I24" s="1" t="n">
        <f aca="false">TRUNC(H24)</f>
        <v>22</v>
      </c>
      <c r="J24" s="0" t="s">
        <v>15</v>
      </c>
      <c r="K24" s="0" t="s">
        <v>27</v>
      </c>
    </row>
    <row r="25" customFormat="false" ht="14.25" hidden="false" customHeight="false" outlineLevel="0" collapsed="false">
      <c r="A25" s="0" t="n">
        <v>1037340411</v>
      </c>
      <c r="B25" s="0" t="s">
        <v>95</v>
      </c>
      <c r="C25" s="0" t="s">
        <v>56</v>
      </c>
      <c r="D25" s="0" t="s">
        <v>96</v>
      </c>
      <c r="F25" s="0" t="s">
        <v>97</v>
      </c>
      <c r="G25" s="2" t="n">
        <v>45226.6506944444</v>
      </c>
      <c r="H25" s="0" t="n">
        <v>23.25</v>
      </c>
      <c r="I25" s="1" t="n">
        <f aca="false">TRUNC(H25)</f>
        <v>23</v>
      </c>
      <c r="J25" s="0" t="s">
        <v>40</v>
      </c>
      <c r="K25" s="0" t="s">
        <v>27</v>
      </c>
    </row>
    <row r="26" customFormat="false" ht="14.25" hidden="false" customHeight="false" outlineLevel="0" collapsed="false">
      <c r="A26" s="0" t="n">
        <v>1037066487</v>
      </c>
      <c r="B26" s="0" t="s">
        <v>98</v>
      </c>
      <c r="C26" s="0" t="s">
        <v>92</v>
      </c>
      <c r="D26" s="0" t="s">
        <v>99</v>
      </c>
      <c r="F26" s="0" t="s">
        <v>100</v>
      </c>
      <c r="G26" s="2" t="n">
        <v>45226.4597222222</v>
      </c>
      <c r="H26" s="0" t="n">
        <v>14.1</v>
      </c>
      <c r="I26" s="1" t="n">
        <f aca="false">TRUNC(H26)</f>
        <v>14</v>
      </c>
      <c r="J26" s="0" t="s">
        <v>29</v>
      </c>
      <c r="K26" s="0" t="s">
        <v>16</v>
      </c>
    </row>
    <row r="27" customFormat="false" ht="14.25" hidden="false" customHeight="false" outlineLevel="0" collapsed="false">
      <c r="A27" s="0" t="n">
        <v>1037080420</v>
      </c>
      <c r="B27" s="0" t="s">
        <v>101</v>
      </c>
      <c r="C27" s="0" t="s">
        <v>102</v>
      </c>
      <c r="D27" s="0" t="s">
        <v>103</v>
      </c>
      <c r="F27" s="0" t="s">
        <v>104</v>
      </c>
      <c r="G27" s="2" t="n">
        <v>45226.5125</v>
      </c>
      <c r="H27" s="0" t="n">
        <v>6.44</v>
      </c>
      <c r="I27" s="1" t="n">
        <f aca="false">TRUNC(H27)</f>
        <v>6</v>
      </c>
      <c r="J27" s="0" t="s">
        <v>26</v>
      </c>
      <c r="K27" s="0" t="s">
        <v>21</v>
      </c>
    </row>
    <row r="28" customFormat="false" ht="14.25" hidden="false" customHeight="false" outlineLevel="0" collapsed="false">
      <c r="A28" s="0" t="n">
        <v>1037059643</v>
      </c>
      <c r="B28" s="0" t="s">
        <v>101</v>
      </c>
      <c r="C28" s="0" t="s">
        <v>105</v>
      </c>
      <c r="D28" s="0" t="s">
        <v>106</v>
      </c>
      <c r="F28" s="0" t="s">
        <v>107</v>
      </c>
      <c r="G28" s="2" t="n">
        <v>45226.6465277778</v>
      </c>
      <c r="H28" s="0" t="n">
        <v>6.44</v>
      </c>
      <c r="I28" s="1" t="n">
        <f aca="false">TRUNC(H28)</f>
        <v>6</v>
      </c>
      <c r="J28" s="0" t="s">
        <v>29</v>
      </c>
      <c r="K28" s="0" t="s">
        <v>21</v>
      </c>
    </row>
    <row r="29" customFormat="false" ht="14.25" hidden="false" customHeight="false" outlineLevel="0" collapsed="false">
      <c r="A29" s="0" t="n">
        <v>1037308227</v>
      </c>
      <c r="B29" s="0" t="s">
        <v>108</v>
      </c>
      <c r="C29" s="0" t="s">
        <v>109</v>
      </c>
      <c r="D29" s="0" t="s">
        <v>110</v>
      </c>
      <c r="F29" s="0" t="s">
        <v>111</v>
      </c>
      <c r="G29" s="2" t="n">
        <v>45226.3958333333</v>
      </c>
      <c r="H29" s="0" t="n">
        <v>28.3</v>
      </c>
      <c r="I29" s="1" t="n">
        <f aca="false">TRUNC(H29)</f>
        <v>28</v>
      </c>
      <c r="J29" s="0" t="s">
        <v>40</v>
      </c>
      <c r="K29" s="0" t="s">
        <v>16</v>
      </c>
    </row>
    <row r="30" customFormat="false" ht="14.25" hidden="false" customHeight="false" outlineLevel="0" collapsed="false">
      <c r="A30" s="0" t="n">
        <v>1218291401</v>
      </c>
      <c r="B30" s="0" t="s">
        <v>108</v>
      </c>
      <c r="C30" s="0" t="s">
        <v>112</v>
      </c>
      <c r="D30" s="0" t="s">
        <v>113</v>
      </c>
      <c r="F30" s="0" t="s">
        <v>114</v>
      </c>
      <c r="G30" s="2" t="n">
        <v>45226.6763888889</v>
      </c>
      <c r="H30" s="0" t="n">
        <v>28.3</v>
      </c>
      <c r="I30" s="1" t="n">
        <f aca="false">TRUNC(H30)</f>
        <v>28</v>
      </c>
      <c r="J30" s="0" t="s">
        <v>33</v>
      </c>
      <c r="K30" s="0" t="s">
        <v>16</v>
      </c>
    </row>
    <row r="31" customFormat="false" ht="14.25" hidden="false" customHeight="false" outlineLevel="0" collapsed="false">
      <c r="A31" s="0" t="n">
        <v>1038849440</v>
      </c>
      <c r="B31" s="0" t="s">
        <v>115</v>
      </c>
      <c r="C31" s="0" t="s">
        <v>116</v>
      </c>
      <c r="D31" s="0" t="s">
        <v>102</v>
      </c>
      <c r="F31" s="0" t="s">
        <v>117</v>
      </c>
      <c r="G31" s="2" t="n">
        <v>45226.4569444444</v>
      </c>
      <c r="H31" s="0" t="n">
        <v>6.44</v>
      </c>
      <c r="I31" s="1" t="n">
        <f aca="false">TRUNC(H31)</f>
        <v>6</v>
      </c>
      <c r="J31" s="0" t="s">
        <v>29</v>
      </c>
      <c r="K31" s="0" t="s">
        <v>21</v>
      </c>
    </row>
    <row r="32" customFormat="false" ht="14.25" hidden="false" customHeight="false" outlineLevel="0" collapsed="false">
      <c r="A32" s="0" t="n">
        <v>1037274956</v>
      </c>
      <c r="B32" s="0" t="s">
        <v>118</v>
      </c>
      <c r="C32" s="0" t="s">
        <v>119</v>
      </c>
      <c r="D32" s="0" t="s">
        <v>120</v>
      </c>
      <c r="F32" s="0" t="s">
        <v>121</v>
      </c>
      <c r="G32" s="2" t="n">
        <v>45226.6798611111</v>
      </c>
      <c r="H32" s="0" t="n">
        <v>23.25</v>
      </c>
      <c r="I32" s="1" t="n">
        <f aca="false">TRUNC(H32)</f>
        <v>23</v>
      </c>
      <c r="J32" s="0" t="s">
        <v>33</v>
      </c>
      <c r="K32" s="0" t="s">
        <v>27</v>
      </c>
    </row>
    <row r="33" customFormat="false" ht="14.25" hidden="false" customHeight="false" outlineLevel="0" collapsed="false">
      <c r="A33" s="0" t="n">
        <v>1037050797</v>
      </c>
      <c r="B33" s="0" t="s">
        <v>122</v>
      </c>
      <c r="C33" s="0" t="s">
        <v>123</v>
      </c>
      <c r="D33" s="0" t="s">
        <v>124</v>
      </c>
      <c r="F33" s="0" t="s">
        <v>125</v>
      </c>
      <c r="G33" s="2" t="n">
        <v>45226.6104166667</v>
      </c>
      <c r="H33" s="0" t="n">
        <v>6.44</v>
      </c>
      <c r="I33" s="1" t="n">
        <f aca="false">TRUNC(H33)</f>
        <v>6</v>
      </c>
      <c r="J33" s="0" t="s">
        <v>29</v>
      </c>
      <c r="K33" s="0" t="s">
        <v>21</v>
      </c>
    </row>
    <row r="34" customFormat="false" ht="14.25" hidden="false" customHeight="false" outlineLevel="0" collapsed="false">
      <c r="A34" s="0" t="n">
        <v>1037388217</v>
      </c>
      <c r="B34" s="0" t="s">
        <v>126</v>
      </c>
      <c r="C34" s="0" t="s">
        <v>127</v>
      </c>
      <c r="D34" s="0" t="s">
        <v>128</v>
      </c>
      <c r="F34" s="0" t="s">
        <v>129</v>
      </c>
      <c r="G34" s="2" t="n">
        <v>45226.6013888889</v>
      </c>
      <c r="H34" s="0" t="n">
        <v>14.1</v>
      </c>
      <c r="I34" s="1" t="n">
        <f aca="false">TRUNC(H34)</f>
        <v>14</v>
      </c>
      <c r="J34" s="0" t="s">
        <v>26</v>
      </c>
      <c r="K34" s="0" t="s">
        <v>16</v>
      </c>
    </row>
    <row r="35" customFormat="false" ht="14.25" hidden="false" customHeight="false" outlineLevel="0" collapsed="false">
      <c r="A35" s="0" t="n">
        <v>1037225756</v>
      </c>
      <c r="B35" s="0" t="s">
        <v>130</v>
      </c>
      <c r="C35" s="0" t="s">
        <v>131</v>
      </c>
      <c r="D35" s="0" t="s">
        <v>132</v>
      </c>
      <c r="F35" s="0" t="s">
        <v>133</v>
      </c>
      <c r="G35" s="2" t="n">
        <v>45226.4319444444</v>
      </c>
      <c r="H35" s="0" t="n">
        <v>6.44</v>
      </c>
      <c r="I35" s="1" t="n">
        <f aca="false">TRUNC(H35)</f>
        <v>6</v>
      </c>
      <c r="J35" s="0" t="s">
        <v>33</v>
      </c>
      <c r="K35" s="0" t="s">
        <v>21</v>
      </c>
    </row>
    <row r="36" customFormat="false" ht="14.25" hidden="false" customHeight="false" outlineLevel="0" collapsed="false">
      <c r="A36" s="0" t="n">
        <v>1037445724</v>
      </c>
      <c r="B36" s="0" t="s">
        <v>130</v>
      </c>
      <c r="C36" s="0" t="s">
        <v>134</v>
      </c>
      <c r="D36" s="0" t="s">
        <v>135</v>
      </c>
      <c r="F36" s="0" t="s">
        <v>133</v>
      </c>
      <c r="G36" s="2" t="n">
        <v>45226.4319444444</v>
      </c>
      <c r="H36" s="0" t="n">
        <v>6.44</v>
      </c>
      <c r="I36" s="1" t="n">
        <f aca="false">TRUNC(H36)</f>
        <v>6</v>
      </c>
      <c r="J36" s="0" t="s">
        <v>40</v>
      </c>
      <c r="K36" s="0" t="s">
        <v>21</v>
      </c>
    </row>
    <row r="37" customFormat="false" ht="14.25" hidden="false" customHeight="false" outlineLevel="0" collapsed="false">
      <c r="A37" s="0" t="n">
        <v>1037039776</v>
      </c>
      <c r="B37" s="0" t="s">
        <v>136</v>
      </c>
      <c r="C37" s="0" t="s">
        <v>137</v>
      </c>
      <c r="D37" s="0" t="s">
        <v>138</v>
      </c>
      <c r="F37" s="0" t="s">
        <v>139</v>
      </c>
      <c r="G37" s="2" t="n">
        <v>45226.5736111111</v>
      </c>
      <c r="H37" s="0" t="n">
        <v>31.36</v>
      </c>
      <c r="I37" s="1" t="n">
        <f aca="false">TRUNC(H37)</f>
        <v>31</v>
      </c>
      <c r="J37" s="0" t="s">
        <v>20</v>
      </c>
      <c r="K37" s="0" t="s">
        <v>21</v>
      </c>
    </row>
    <row r="38" customFormat="false" ht="14.25" hidden="false" customHeight="false" outlineLevel="0" collapsed="false">
      <c r="A38" s="0" t="n">
        <v>1036974391</v>
      </c>
      <c r="B38" s="0" t="s">
        <v>140</v>
      </c>
      <c r="C38" s="0" t="s">
        <v>141</v>
      </c>
      <c r="D38" s="0" t="s">
        <v>142</v>
      </c>
      <c r="F38" s="0" t="s">
        <v>143</v>
      </c>
      <c r="G38" s="2" t="n">
        <v>45226.5368055556</v>
      </c>
      <c r="H38" s="0" t="n">
        <v>6.44</v>
      </c>
      <c r="I38" s="1" t="n">
        <f aca="false">TRUNC(H38)</f>
        <v>6</v>
      </c>
      <c r="J38" s="0" t="s">
        <v>29</v>
      </c>
      <c r="K38" s="0" t="s">
        <v>21</v>
      </c>
    </row>
    <row r="39" customFormat="false" ht="14.25" hidden="false" customHeight="false" outlineLevel="0" collapsed="false">
      <c r="A39" s="0" t="n">
        <v>1036974410</v>
      </c>
      <c r="B39" s="0" t="s">
        <v>140</v>
      </c>
      <c r="C39" s="0" t="s">
        <v>144</v>
      </c>
      <c r="D39" s="0" t="s">
        <v>56</v>
      </c>
      <c r="F39" s="0" t="s">
        <v>143</v>
      </c>
      <c r="G39" s="2" t="n">
        <v>45226.5381944444</v>
      </c>
      <c r="H39" s="0" t="n">
        <v>6.44</v>
      </c>
      <c r="I39" s="1" t="n">
        <f aca="false">TRUNC(H39)</f>
        <v>6</v>
      </c>
      <c r="J39" s="0" t="s">
        <v>26</v>
      </c>
      <c r="K39" s="0" t="s">
        <v>21</v>
      </c>
    </row>
    <row r="40" customFormat="false" ht="14.25" hidden="false" customHeight="false" outlineLevel="0" collapsed="false">
      <c r="A40" s="0" t="n">
        <v>1037327950</v>
      </c>
      <c r="B40" s="0" t="s">
        <v>140</v>
      </c>
      <c r="C40" s="0" t="s">
        <v>144</v>
      </c>
      <c r="D40" s="0" t="s">
        <v>145</v>
      </c>
      <c r="F40" s="0" t="s">
        <v>146</v>
      </c>
      <c r="G40" s="2" t="n">
        <v>45226.6847222222</v>
      </c>
      <c r="H40" s="0" t="n">
        <v>33.4</v>
      </c>
      <c r="I40" s="1" t="n">
        <f aca="false">TRUNC(H40)</f>
        <v>33</v>
      </c>
      <c r="J40" s="0" t="s">
        <v>37</v>
      </c>
      <c r="K40" s="0" t="s">
        <v>16</v>
      </c>
    </row>
    <row r="41" customFormat="false" ht="14.25" hidden="false" customHeight="false" outlineLevel="0" collapsed="false">
      <c r="A41" s="0" t="n">
        <v>1147191473</v>
      </c>
      <c r="B41" s="0" t="s">
        <v>140</v>
      </c>
      <c r="C41" s="0" t="s">
        <v>147</v>
      </c>
      <c r="D41" s="0" t="s">
        <v>68</v>
      </c>
      <c r="F41" s="0" t="s">
        <v>148</v>
      </c>
      <c r="G41" s="2" t="n">
        <v>45226.6381944444</v>
      </c>
      <c r="H41" s="0" t="n">
        <v>1.01</v>
      </c>
      <c r="I41" s="1" t="n">
        <f aca="false">TRUNC(H41)</f>
        <v>1</v>
      </c>
      <c r="J41" s="0" t="s">
        <v>26</v>
      </c>
      <c r="K41" s="0" t="s">
        <v>16</v>
      </c>
    </row>
    <row r="42" customFormat="false" ht="14.25" hidden="false" customHeight="false" outlineLevel="0" collapsed="false">
      <c r="A42" s="0" t="n">
        <v>2203368915</v>
      </c>
      <c r="B42" s="0" t="s">
        <v>149</v>
      </c>
      <c r="C42" s="0" t="s">
        <v>150</v>
      </c>
      <c r="D42" s="0" t="s">
        <v>151</v>
      </c>
      <c r="F42" s="0" t="s">
        <v>152</v>
      </c>
      <c r="G42" s="2" t="n">
        <v>45226.5673611111</v>
      </c>
      <c r="H42" s="0" t="n">
        <v>9.48</v>
      </c>
      <c r="I42" s="1" t="n">
        <f aca="false">TRUNC(H42)</f>
        <v>9</v>
      </c>
      <c r="J42" s="0" t="s">
        <v>26</v>
      </c>
      <c r="K42" s="0" t="s">
        <v>21</v>
      </c>
    </row>
    <row r="43" customFormat="false" ht="14.25" hidden="false" customHeight="false" outlineLevel="0" collapsed="false">
      <c r="A43" s="0" t="n">
        <v>2184258453</v>
      </c>
      <c r="B43" s="0" t="s">
        <v>149</v>
      </c>
      <c r="C43" s="0" t="s">
        <v>153</v>
      </c>
      <c r="D43" s="0" t="s">
        <v>154</v>
      </c>
      <c r="F43" s="0" t="s">
        <v>152</v>
      </c>
      <c r="G43" s="2" t="n">
        <v>45226.5631944445</v>
      </c>
      <c r="H43" s="0" t="n">
        <v>9.48</v>
      </c>
      <c r="I43" s="1" t="n">
        <f aca="false">TRUNC(H43)</f>
        <v>9</v>
      </c>
      <c r="J43" s="0" t="s">
        <v>29</v>
      </c>
      <c r="K43" s="0" t="s">
        <v>21</v>
      </c>
    </row>
    <row r="44" customFormat="false" ht="14.25" hidden="false" customHeight="false" outlineLevel="0" collapsed="false">
      <c r="A44" s="0" t="n">
        <v>1037229397</v>
      </c>
      <c r="B44" s="0" t="s">
        <v>149</v>
      </c>
      <c r="C44" s="0" t="s">
        <v>155</v>
      </c>
      <c r="D44" s="0" t="s">
        <v>156</v>
      </c>
      <c r="F44" s="0" t="s">
        <v>152</v>
      </c>
      <c r="G44" s="2" t="n">
        <v>45226.5680555556</v>
      </c>
      <c r="H44" s="0" t="n">
        <v>9.48</v>
      </c>
      <c r="I44" s="1" t="n">
        <f aca="false">TRUNC(H44)</f>
        <v>9</v>
      </c>
      <c r="J44" s="0" t="s">
        <v>26</v>
      </c>
      <c r="K44" s="0" t="s">
        <v>21</v>
      </c>
    </row>
    <row r="45" customFormat="false" ht="14.25" hidden="false" customHeight="false" outlineLevel="0" collapsed="false">
      <c r="A45" s="0" t="n">
        <v>1037142450</v>
      </c>
      <c r="B45" s="0" t="s">
        <v>149</v>
      </c>
      <c r="C45" s="0" t="s">
        <v>157</v>
      </c>
      <c r="D45" s="0" t="s">
        <v>158</v>
      </c>
      <c r="F45" s="0" t="s">
        <v>159</v>
      </c>
      <c r="G45" s="2" t="n">
        <v>45226.4770833333</v>
      </c>
      <c r="H45" s="0" t="n">
        <v>32.39</v>
      </c>
      <c r="I45" s="1" t="n">
        <f aca="false">TRUNC(H45)</f>
        <v>32</v>
      </c>
      <c r="J45" s="0" t="s">
        <v>83</v>
      </c>
      <c r="K45" s="0" t="s">
        <v>21</v>
      </c>
    </row>
    <row r="46" customFormat="false" ht="14.25" hidden="false" customHeight="false" outlineLevel="0" collapsed="false">
      <c r="A46" s="0" t="n">
        <v>1037438954</v>
      </c>
      <c r="B46" s="0" t="s">
        <v>149</v>
      </c>
      <c r="C46" s="0" t="s">
        <v>160</v>
      </c>
      <c r="D46" s="0" t="s">
        <v>161</v>
      </c>
      <c r="F46" s="0" t="s">
        <v>162</v>
      </c>
      <c r="G46" s="2" t="n">
        <v>45226.5361111111</v>
      </c>
      <c r="H46" s="0" t="n">
        <v>14.1</v>
      </c>
      <c r="I46" s="1" t="n">
        <f aca="false">TRUNC(H46)</f>
        <v>14</v>
      </c>
      <c r="J46" s="0" t="s">
        <v>26</v>
      </c>
      <c r="K46" s="0" t="s">
        <v>16</v>
      </c>
    </row>
    <row r="47" customFormat="false" ht="14.25" hidden="false" customHeight="false" outlineLevel="0" collapsed="false">
      <c r="A47" s="0" t="n">
        <v>1037142466</v>
      </c>
      <c r="B47" s="0" t="s">
        <v>149</v>
      </c>
      <c r="C47" s="0" t="s">
        <v>144</v>
      </c>
      <c r="D47" s="0" t="s">
        <v>163</v>
      </c>
      <c r="F47" s="0" t="s">
        <v>159</v>
      </c>
      <c r="G47" s="2" t="n">
        <v>45226.4763888889</v>
      </c>
      <c r="H47" s="0" t="n">
        <v>32.39</v>
      </c>
      <c r="I47" s="1" t="n">
        <f aca="false">TRUNC(H47)</f>
        <v>32</v>
      </c>
      <c r="J47" s="0" t="s">
        <v>20</v>
      </c>
      <c r="K47" s="0" t="s">
        <v>21</v>
      </c>
    </row>
    <row r="48" customFormat="false" ht="14.25" hidden="false" customHeight="false" outlineLevel="0" collapsed="false">
      <c r="A48" s="0" t="n">
        <v>1037456730</v>
      </c>
      <c r="B48" s="0" t="s">
        <v>149</v>
      </c>
      <c r="C48" s="0" t="s">
        <v>92</v>
      </c>
      <c r="D48" s="0" t="s">
        <v>164</v>
      </c>
      <c r="F48" s="0" t="s">
        <v>152</v>
      </c>
      <c r="G48" s="2" t="n">
        <v>45226.5666666667</v>
      </c>
      <c r="H48" s="0" t="n">
        <v>9.48</v>
      </c>
      <c r="I48" s="1" t="n">
        <f aca="false">TRUNC(H48)</f>
        <v>9</v>
      </c>
      <c r="J48" s="0" t="s">
        <v>29</v>
      </c>
      <c r="K48" s="0" t="s">
        <v>21</v>
      </c>
    </row>
    <row r="49" customFormat="false" ht="14.25" hidden="false" customHeight="false" outlineLevel="0" collapsed="false">
      <c r="A49" s="0" t="n">
        <v>1037039931</v>
      </c>
      <c r="B49" s="0" t="s">
        <v>149</v>
      </c>
      <c r="C49" s="0" t="s">
        <v>165</v>
      </c>
      <c r="D49" s="0" t="s">
        <v>131</v>
      </c>
      <c r="F49" s="0" t="s">
        <v>166</v>
      </c>
      <c r="G49" s="2" t="n">
        <v>45226.7041666667</v>
      </c>
      <c r="H49" s="0" t="n">
        <v>14.1</v>
      </c>
      <c r="I49" s="1" t="n">
        <f aca="false">TRUNC(H49)</f>
        <v>14</v>
      </c>
      <c r="J49" s="0" t="s">
        <v>26</v>
      </c>
      <c r="K49" s="0" t="s">
        <v>16</v>
      </c>
    </row>
    <row r="50" customFormat="false" ht="14.25" hidden="false" customHeight="false" outlineLevel="0" collapsed="false">
      <c r="A50" s="0" t="n">
        <v>1037039015</v>
      </c>
      <c r="B50" s="0" t="s">
        <v>149</v>
      </c>
      <c r="C50" s="0" t="s">
        <v>167</v>
      </c>
      <c r="D50" s="0" t="s">
        <v>11</v>
      </c>
      <c r="F50" s="0" t="s">
        <v>168</v>
      </c>
      <c r="G50" s="2" t="n">
        <v>45226.525</v>
      </c>
      <c r="H50" s="0" t="n">
        <v>12.06</v>
      </c>
      <c r="I50" s="1" t="n">
        <f aca="false">TRUNC(H50)</f>
        <v>12</v>
      </c>
      <c r="J50" s="0" t="s">
        <v>29</v>
      </c>
      <c r="K50" s="0" t="s">
        <v>169</v>
      </c>
    </row>
    <row r="51" customFormat="false" ht="14.25" hidden="false" customHeight="false" outlineLevel="0" collapsed="false">
      <c r="A51" s="0" t="n">
        <v>1037067553</v>
      </c>
      <c r="B51" s="0" t="s">
        <v>170</v>
      </c>
      <c r="C51" s="0" t="s">
        <v>171</v>
      </c>
      <c r="F51" s="0" t="s">
        <v>172</v>
      </c>
      <c r="G51" s="2" t="n">
        <v>45226.4555555556</v>
      </c>
      <c r="H51" s="0" t="n">
        <v>34.41</v>
      </c>
      <c r="I51" s="1" t="n">
        <f aca="false">TRUNC(H51)</f>
        <v>34</v>
      </c>
      <c r="J51" s="0" t="s">
        <v>15</v>
      </c>
      <c r="K51" s="0" t="s">
        <v>16</v>
      </c>
    </row>
    <row r="52" customFormat="false" ht="14.25" hidden="false" customHeight="false" outlineLevel="0" collapsed="false">
      <c r="A52" s="0" t="n">
        <v>1037135990</v>
      </c>
      <c r="B52" s="0" t="s">
        <v>170</v>
      </c>
      <c r="C52" s="0" t="s">
        <v>173</v>
      </c>
      <c r="D52" s="0" t="s">
        <v>56</v>
      </c>
      <c r="F52" s="0" t="s">
        <v>174</v>
      </c>
      <c r="G52" s="2" t="n">
        <v>45226.4833333333</v>
      </c>
      <c r="H52" s="0" t="n">
        <v>18.17</v>
      </c>
      <c r="I52" s="1" t="n">
        <f aca="false">TRUNC(H52)</f>
        <v>18</v>
      </c>
      <c r="J52" s="0" t="s">
        <v>37</v>
      </c>
      <c r="K52" s="0" t="s">
        <v>16</v>
      </c>
    </row>
    <row r="53" customFormat="false" ht="14.25" hidden="false" customHeight="false" outlineLevel="0" collapsed="false">
      <c r="A53" s="0" t="n">
        <v>1037067569</v>
      </c>
      <c r="B53" s="0" t="s">
        <v>170</v>
      </c>
      <c r="C53" s="0" t="s">
        <v>175</v>
      </c>
      <c r="D53" s="0" t="s">
        <v>176</v>
      </c>
      <c r="F53" s="0" t="s">
        <v>172</v>
      </c>
      <c r="G53" s="2" t="n">
        <v>45226.4555555556</v>
      </c>
      <c r="H53" s="0" t="n">
        <v>34.41</v>
      </c>
      <c r="I53" s="1" t="n">
        <f aca="false">TRUNC(H53)</f>
        <v>34</v>
      </c>
      <c r="J53" s="0" t="s">
        <v>37</v>
      </c>
      <c r="K53" s="0" t="s">
        <v>16</v>
      </c>
    </row>
    <row r="54" customFormat="false" ht="14.25" hidden="false" customHeight="false" outlineLevel="0" collapsed="false">
      <c r="A54" s="0" t="n">
        <v>1138825557</v>
      </c>
      <c r="B54" s="0" t="s">
        <v>177</v>
      </c>
      <c r="C54" s="0" t="s">
        <v>178</v>
      </c>
      <c r="D54" s="0" t="s">
        <v>179</v>
      </c>
      <c r="F54" s="0" t="s">
        <v>180</v>
      </c>
      <c r="G54" s="2" t="n">
        <v>45226.4986111111</v>
      </c>
      <c r="H54" s="0" t="n">
        <v>2.19</v>
      </c>
      <c r="I54" s="1" t="n">
        <f aca="false">TRUNC(H54)</f>
        <v>2</v>
      </c>
      <c r="J54" s="0" t="s">
        <v>29</v>
      </c>
      <c r="K54" s="0" t="s">
        <v>16</v>
      </c>
    </row>
    <row r="55" customFormat="false" ht="14.25" hidden="false" customHeight="false" outlineLevel="0" collapsed="false">
      <c r="A55" s="0" t="n">
        <v>1121465009</v>
      </c>
      <c r="B55" s="0" t="s">
        <v>181</v>
      </c>
      <c r="C55" s="0" t="s">
        <v>182</v>
      </c>
      <c r="D55" s="0" t="s">
        <v>158</v>
      </c>
      <c r="F55" s="0" t="s">
        <v>183</v>
      </c>
      <c r="G55" s="2" t="n">
        <v>45226.6284722222</v>
      </c>
      <c r="H55" s="0" t="n">
        <v>23.25</v>
      </c>
      <c r="I55" s="1" t="n">
        <f aca="false">TRUNC(H55)</f>
        <v>23</v>
      </c>
      <c r="J55" s="0" t="s">
        <v>33</v>
      </c>
      <c r="K55" s="0" t="s">
        <v>27</v>
      </c>
    </row>
    <row r="56" customFormat="false" ht="14.25" hidden="false" customHeight="false" outlineLevel="0" collapsed="false">
      <c r="A56" s="0" t="n">
        <v>1122688882</v>
      </c>
      <c r="B56" s="0" t="s">
        <v>181</v>
      </c>
      <c r="C56" s="0" t="s">
        <v>184</v>
      </c>
      <c r="D56" s="0" t="s">
        <v>185</v>
      </c>
      <c r="F56" s="0" t="s">
        <v>183</v>
      </c>
      <c r="G56" s="2" t="n">
        <v>45226.6284722222</v>
      </c>
      <c r="H56" s="0" t="n">
        <v>23.25</v>
      </c>
      <c r="I56" s="1" t="n">
        <f aca="false">TRUNC(H56)</f>
        <v>23</v>
      </c>
      <c r="J56" s="0" t="s">
        <v>40</v>
      </c>
      <c r="K56" s="0" t="s">
        <v>27</v>
      </c>
    </row>
    <row r="57" customFormat="false" ht="14.25" hidden="false" customHeight="false" outlineLevel="0" collapsed="false">
      <c r="A57" s="0" t="n">
        <v>1037308047</v>
      </c>
      <c r="B57" s="0" t="s">
        <v>186</v>
      </c>
      <c r="C57" s="0" t="s">
        <v>187</v>
      </c>
      <c r="D57" s="0" t="s">
        <v>188</v>
      </c>
      <c r="F57" s="0" t="s">
        <v>189</v>
      </c>
      <c r="G57" s="2" t="n">
        <v>45226.45</v>
      </c>
      <c r="H57" s="0" t="n">
        <v>22.22</v>
      </c>
      <c r="I57" s="1" t="n">
        <f aca="false">TRUNC(H57)</f>
        <v>22</v>
      </c>
      <c r="J57" s="0" t="s">
        <v>37</v>
      </c>
      <c r="K57" s="0" t="s">
        <v>16</v>
      </c>
    </row>
    <row r="58" customFormat="false" ht="14.25" hidden="false" customHeight="false" outlineLevel="0" collapsed="false">
      <c r="A58" s="0" t="n">
        <v>1163793687</v>
      </c>
      <c r="B58" s="0" t="s">
        <v>186</v>
      </c>
      <c r="C58" s="0" t="s">
        <v>190</v>
      </c>
      <c r="D58" s="0" t="s">
        <v>191</v>
      </c>
      <c r="E58" s="1" t="s">
        <v>192</v>
      </c>
      <c r="F58" s="0" t="s">
        <v>189</v>
      </c>
      <c r="G58" s="2" t="n">
        <v>45226.4506944444</v>
      </c>
      <c r="H58" s="0" t="n">
        <v>22.22</v>
      </c>
      <c r="I58" s="1" t="n">
        <f aca="false">TRUNC(H58)</f>
        <v>22</v>
      </c>
      <c r="J58" s="0" t="s">
        <v>15</v>
      </c>
      <c r="K58" s="0" t="s">
        <v>16</v>
      </c>
    </row>
    <row r="59" customFormat="false" ht="14.25" hidden="false" customHeight="false" outlineLevel="0" collapsed="false">
      <c r="A59" s="0" t="n">
        <v>1037340623</v>
      </c>
      <c r="B59" s="0" t="s">
        <v>193</v>
      </c>
      <c r="C59" s="0" t="s">
        <v>194</v>
      </c>
      <c r="D59" s="0" t="s">
        <v>195</v>
      </c>
      <c r="F59" s="0" t="s">
        <v>196</v>
      </c>
      <c r="G59" s="2" t="n">
        <v>45226.4965277778</v>
      </c>
      <c r="H59" s="0" t="n">
        <v>34.41</v>
      </c>
      <c r="I59" s="1" t="n">
        <f aca="false">TRUNC(H59)</f>
        <v>34</v>
      </c>
      <c r="J59" s="0" t="s">
        <v>37</v>
      </c>
      <c r="K59" s="0" t="s">
        <v>16</v>
      </c>
    </row>
    <row r="60" customFormat="false" ht="14.25" hidden="false" customHeight="false" outlineLevel="0" collapsed="false">
      <c r="A60" s="0" t="n">
        <v>1037115340</v>
      </c>
      <c r="B60" s="0" t="s">
        <v>197</v>
      </c>
      <c r="C60" s="0" t="s">
        <v>198</v>
      </c>
      <c r="D60" s="0" t="s">
        <v>199</v>
      </c>
      <c r="F60" s="0" t="s">
        <v>200</v>
      </c>
      <c r="G60" s="2" t="n">
        <v>45226.5541666667</v>
      </c>
      <c r="H60" s="0" t="n">
        <v>27.29</v>
      </c>
      <c r="I60" s="1" t="n">
        <f aca="false">TRUNC(H60)</f>
        <v>27</v>
      </c>
      <c r="J60" s="0" t="s">
        <v>15</v>
      </c>
      <c r="K60" s="0" t="s">
        <v>16</v>
      </c>
    </row>
    <row r="61" customFormat="false" ht="14.25" hidden="false" customHeight="false" outlineLevel="0" collapsed="false">
      <c r="A61" s="0" t="n">
        <v>1036969518</v>
      </c>
      <c r="B61" s="0" t="s">
        <v>197</v>
      </c>
      <c r="C61" s="0" t="s">
        <v>201</v>
      </c>
      <c r="D61" s="0" t="s">
        <v>202</v>
      </c>
      <c r="F61" s="0" t="s">
        <v>200</v>
      </c>
      <c r="G61" s="2" t="n">
        <v>45226.5541666667</v>
      </c>
      <c r="H61" s="0" t="n">
        <v>27.29</v>
      </c>
      <c r="I61" s="1" t="n">
        <f aca="false">TRUNC(H61)</f>
        <v>27</v>
      </c>
      <c r="J61" s="0" t="s">
        <v>37</v>
      </c>
      <c r="K61" s="0" t="s">
        <v>16</v>
      </c>
    </row>
    <row r="62" customFormat="false" ht="14.25" hidden="false" customHeight="false" outlineLevel="0" collapsed="false">
      <c r="A62" s="0" t="n">
        <v>1036969541</v>
      </c>
      <c r="B62" s="0" t="s">
        <v>203</v>
      </c>
      <c r="C62" s="0" t="s">
        <v>204</v>
      </c>
      <c r="D62" s="0" t="s">
        <v>205</v>
      </c>
      <c r="F62" s="0" t="s">
        <v>206</v>
      </c>
      <c r="G62" s="2" t="n">
        <v>45226.4722222222</v>
      </c>
      <c r="H62" s="0" t="n">
        <v>6.44</v>
      </c>
      <c r="I62" s="1" t="n">
        <f aca="false">TRUNC(H62)</f>
        <v>6</v>
      </c>
      <c r="J62" s="0" t="s">
        <v>26</v>
      </c>
      <c r="K62" s="0" t="s">
        <v>21</v>
      </c>
    </row>
    <row r="63" customFormat="false" ht="14.25" hidden="false" customHeight="false" outlineLevel="0" collapsed="false">
      <c r="A63" s="0" t="n">
        <v>1037136433</v>
      </c>
      <c r="B63" s="0" t="s">
        <v>207</v>
      </c>
      <c r="C63" s="0" t="s">
        <v>208</v>
      </c>
      <c r="D63" s="0" t="s">
        <v>209</v>
      </c>
      <c r="F63" s="0" t="s">
        <v>210</v>
      </c>
      <c r="G63" s="2" t="n">
        <v>45226.5986111111</v>
      </c>
      <c r="H63" s="0" t="n">
        <v>16.15</v>
      </c>
      <c r="I63" s="1" t="n">
        <f aca="false">TRUNC(H63)</f>
        <v>16</v>
      </c>
      <c r="J63" s="0" t="s">
        <v>83</v>
      </c>
      <c r="K63" s="0" t="s">
        <v>21</v>
      </c>
    </row>
    <row r="64" customFormat="false" ht="14.25" hidden="false" customHeight="false" outlineLevel="0" collapsed="false">
      <c r="A64" s="0" t="n">
        <v>2002637774</v>
      </c>
      <c r="B64" s="0" t="s">
        <v>211</v>
      </c>
      <c r="C64" s="0" t="s">
        <v>202</v>
      </c>
      <c r="D64" s="0" t="s">
        <v>163</v>
      </c>
      <c r="F64" s="0" t="s">
        <v>212</v>
      </c>
      <c r="G64" s="2" t="n">
        <v>45226.6569444445</v>
      </c>
      <c r="H64" s="0" t="n">
        <v>5.43</v>
      </c>
      <c r="I64" s="1" t="n">
        <f aca="false">TRUNC(H64)</f>
        <v>5</v>
      </c>
      <c r="J64" s="0" t="s">
        <v>26</v>
      </c>
      <c r="K64" s="0" t="s">
        <v>16</v>
      </c>
    </row>
    <row r="65" customFormat="false" ht="14.25" hidden="false" customHeight="false" outlineLevel="0" collapsed="false">
      <c r="A65" s="0" t="n">
        <v>1037063432</v>
      </c>
      <c r="B65" s="0" t="s">
        <v>213</v>
      </c>
      <c r="C65" s="0" t="s">
        <v>39</v>
      </c>
      <c r="D65" s="0" t="s">
        <v>92</v>
      </c>
      <c r="F65" s="0" t="s">
        <v>214</v>
      </c>
      <c r="G65" s="2" t="n">
        <v>45226.6069444444</v>
      </c>
      <c r="H65" s="0" t="n">
        <v>18.17</v>
      </c>
      <c r="I65" s="1" t="n">
        <f aca="false">TRUNC(H65)</f>
        <v>18</v>
      </c>
      <c r="J65" s="0" t="s">
        <v>15</v>
      </c>
      <c r="K65" s="0" t="s">
        <v>16</v>
      </c>
    </row>
    <row r="66" customFormat="false" ht="14.25" hidden="false" customHeight="false" outlineLevel="0" collapsed="false">
      <c r="A66" s="0" t="n">
        <v>1037067414</v>
      </c>
      <c r="B66" s="0" t="s">
        <v>213</v>
      </c>
      <c r="C66" s="0" t="s">
        <v>165</v>
      </c>
      <c r="D66" s="0" t="s">
        <v>215</v>
      </c>
      <c r="F66" s="0" t="s">
        <v>214</v>
      </c>
      <c r="G66" s="2" t="n">
        <v>45226.6076388889</v>
      </c>
      <c r="H66" s="0" t="n">
        <v>18.17</v>
      </c>
      <c r="I66" s="1" t="n">
        <f aca="false">TRUNC(H66)</f>
        <v>18</v>
      </c>
      <c r="J66" s="0" t="s">
        <v>37</v>
      </c>
      <c r="K66" s="0" t="s">
        <v>16</v>
      </c>
    </row>
    <row r="67" customFormat="false" ht="14.25" hidden="false" customHeight="false" outlineLevel="0" collapsed="false">
      <c r="A67" s="0" t="n">
        <v>1037203193</v>
      </c>
      <c r="B67" s="0" t="s">
        <v>216</v>
      </c>
      <c r="C67" s="0" t="s">
        <v>56</v>
      </c>
      <c r="D67" s="0" t="s">
        <v>217</v>
      </c>
      <c r="E67" s="1" t="s">
        <v>218</v>
      </c>
      <c r="F67" s="0" t="s">
        <v>219</v>
      </c>
      <c r="G67" s="2" t="n">
        <v>45226.58125</v>
      </c>
      <c r="H67" s="0" t="n">
        <v>23.25</v>
      </c>
      <c r="I67" s="1" t="n">
        <f aca="false">TRUNC(H67)</f>
        <v>23</v>
      </c>
      <c r="J67" s="0" t="s">
        <v>33</v>
      </c>
      <c r="K67" s="0" t="s">
        <v>27</v>
      </c>
    </row>
    <row r="68" customFormat="false" ht="14.25" hidden="false" customHeight="false" outlineLevel="0" collapsed="false">
      <c r="A68" s="0" t="n">
        <v>1037211577</v>
      </c>
      <c r="B68" s="0" t="s">
        <v>216</v>
      </c>
      <c r="C68" s="0" t="s">
        <v>220</v>
      </c>
      <c r="D68" s="0" t="s">
        <v>221</v>
      </c>
      <c r="F68" s="0" t="s">
        <v>219</v>
      </c>
      <c r="G68" s="2" t="n">
        <v>45226.58125</v>
      </c>
      <c r="H68" s="0" t="n">
        <v>23.25</v>
      </c>
      <c r="I68" s="1" t="n">
        <f aca="false">TRUNC(H68)</f>
        <v>23</v>
      </c>
      <c r="J68" s="0" t="s">
        <v>40</v>
      </c>
      <c r="K68" s="0" t="s">
        <v>27</v>
      </c>
    </row>
    <row r="69" customFormat="false" ht="14.25" hidden="false" customHeight="false" outlineLevel="0" collapsed="false">
      <c r="A69" s="0" t="n">
        <v>1037062382</v>
      </c>
      <c r="B69" s="0" t="s">
        <v>222</v>
      </c>
      <c r="C69" s="0" t="s">
        <v>66</v>
      </c>
      <c r="D69" s="0" t="s">
        <v>223</v>
      </c>
      <c r="F69" s="0" t="s">
        <v>224</v>
      </c>
      <c r="G69" s="2" t="n">
        <v>45226.4402777778</v>
      </c>
      <c r="H69" s="0" t="n">
        <v>23.25</v>
      </c>
      <c r="I69" s="1" t="n">
        <f aca="false">TRUNC(H69)</f>
        <v>23</v>
      </c>
      <c r="J69" s="0" t="s">
        <v>33</v>
      </c>
      <c r="K69" s="0" t="s">
        <v>27</v>
      </c>
    </row>
    <row r="70" customFormat="false" ht="14.25" hidden="false" customHeight="false" outlineLevel="0" collapsed="false">
      <c r="A70" s="0" t="n">
        <v>1037113425</v>
      </c>
      <c r="B70" s="0" t="s">
        <v>225</v>
      </c>
      <c r="C70" s="0" t="s">
        <v>226</v>
      </c>
      <c r="D70" s="0" t="s">
        <v>39</v>
      </c>
      <c r="F70" s="0" t="s">
        <v>227</v>
      </c>
      <c r="G70" s="2" t="n">
        <v>45226.5493055556</v>
      </c>
      <c r="H70" s="0" t="n">
        <v>23.24</v>
      </c>
      <c r="I70" s="1" t="n">
        <f aca="false">TRUNC(H70)</f>
        <v>23</v>
      </c>
      <c r="J70" s="0" t="s">
        <v>15</v>
      </c>
      <c r="K70" s="0" t="s">
        <v>16</v>
      </c>
    </row>
    <row r="71" customFormat="false" ht="14.25" hidden="false" customHeight="false" outlineLevel="0" collapsed="false">
      <c r="A71" s="0" t="n">
        <v>1037359421</v>
      </c>
      <c r="B71" s="0" t="s">
        <v>228</v>
      </c>
      <c r="C71" s="0" t="s">
        <v>229</v>
      </c>
      <c r="D71" s="0" t="s">
        <v>230</v>
      </c>
      <c r="F71" s="0" t="s">
        <v>231</v>
      </c>
      <c r="G71" s="2" t="n">
        <v>45226.5291666667</v>
      </c>
      <c r="H71" s="0" t="n">
        <v>33.4</v>
      </c>
      <c r="I71" s="1" t="n">
        <f aca="false">TRUNC(H71)</f>
        <v>33</v>
      </c>
      <c r="J71" s="0" t="s">
        <v>15</v>
      </c>
      <c r="K71" s="0" t="s">
        <v>16</v>
      </c>
    </row>
    <row r="72" customFormat="false" ht="14.25" hidden="false" customHeight="false" outlineLevel="0" collapsed="false">
      <c r="A72" s="0" t="n">
        <v>1037345253</v>
      </c>
      <c r="B72" s="0" t="s">
        <v>232</v>
      </c>
      <c r="C72" s="0" t="s">
        <v>233</v>
      </c>
      <c r="D72" s="0" t="s">
        <v>50</v>
      </c>
      <c r="F72" s="0" t="s">
        <v>234</v>
      </c>
      <c r="G72" s="2" t="n">
        <v>45226.3611111111</v>
      </c>
      <c r="H72" s="0" t="n">
        <v>31.36</v>
      </c>
      <c r="I72" s="1" t="n">
        <f aca="false">TRUNC(H72)</f>
        <v>31</v>
      </c>
      <c r="J72" s="0" t="s">
        <v>83</v>
      </c>
      <c r="K72" s="0" t="s">
        <v>21</v>
      </c>
    </row>
    <row r="73" customFormat="false" ht="14.25" hidden="false" customHeight="false" outlineLevel="0" collapsed="false">
      <c r="A73" s="0" t="n">
        <v>1037112447</v>
      </c>
      <c r="B73" s="0" t="s">
        <v>235</v>
      </c>
      <c r="C73" s="0" t="s">
        <v>236</v>
      </c>
      <c r="D73" s="0" t="s">
        <v>237</v>
      </c>
      <c r="F73" s="0" t="s">
        <v>238</v>
      </c>
      <c r="G73" s="2" t="n">
        <v>45226.4006944444</v>
      </c>
      <c r="H73" s="0" t="n">
        <v>23.25</v>
      </c>
      <c r="I73" s="1" t="n">
        <f aca="false">TRUNC(H73)</f>
        <v>23</v>
      </c>
      <c r="J73" s="0" t="s">
        <v>40</v>
      </c>
      <c r="K73" s="0" t="s">
        <v>27</v>
      </c>
    </row>
    <row r="74" customFormat="false" ht="14.25" hidden="false" customHeight="false" outlineLevel="0" collapsed="false">
      <c r="A74" s="0" t="n">
        <v>1037115317</v>
      </c>
      <c r="B74" s="0" t="s">
        <v>239</v>
      </c>
      <c r="C74" s="0" t="s">
        <v>240</v>
      </c>
      <c r="F74" s="0" t="s">
        <v>241</v>
      </c>
      <c r="G74" s="2" t="n">
        <v>45226.4534722222</v>
      </c>
      <c r="H74" s="0" t="n">
        <v>3.32</v>
      </c>
      <c r="I74" s="1" t="n">
        <f aca="false">TRUNC(H74)</f>
        <v>3</v>
      </c>
      <c r="J74" s="0" t="s">
        <v>26</v>
      </c>
      <c r="K74" s="0" t="s">
        <v>16</v>
      </c>
    </row>
    <row r="75" customFormat="false" ht="14.25" hidden="false" customHeight="false" outlineLevel="0" collapsed="false">
      <c r="A75" s="0" t="n">
        <v>1037449623</v>
      </c>
      <c r="B75" s="0" t="s">
        <v>209</v>
      </c>
      <c r="C75" s="0" t="s">
        <v>242</v>
      </c>
      <c r="D75" s="0" t="s">
        <v>31</v>
      </c>
      <c r="F75" s="0" t="s">
        <v>243</v>
      </c>
      <c r="G75" s="2" t="n">
        <v>45226.5986111111</v>
      </c>
      <c r="H75" s="0" t="n">
        <v>31.36</v>
      </c>
      <c r="I75" s="1" t="n">
        <f aca="false">TRUNC(H75)</f>
        <v>31</v>
      </c>
      <c r="J75" s="0" t="s">
        <v>20</v>
      </c>
      <c r="K75" s="0" t="s">
        <v>21</v>
      </c>
    </row>
    <row r="76" customFormat="false" ht="14.25" hidden="false" customHeight="false" outlineLevel="0" collapsed="false">
      <c r="A76" s="0" t="n">
        <v>1176815741</v>
      </c>
      <c r="B76" s="0" t="s">
        <v>244</v>
      </c>
      <c r="C76" s="0" t="s">
        <v>245</v>
      </c>
      <c r="D76" s="0" t="s">
        <v>39</v>
      </c>
      <c r="F76" s="0" t="s">
        <v>246</v>
      </c>
      <c r="G76" s="2" t="n">
        <v>45226.5666666667</v>
      </c>
      <c r="H76" s="0" t="n">
        <v>25.27</v>
      </c>
      <c r="I76" s="1" t="n">
        <f aca="false">TRUNC(H76)</f>
        <v>25</v>
      </c>
      <c r="J76" s="0" t="s">
        <v>33</v>
      </c>
      <c r="K76" s="0" t="s">
        <v>16</v>
      </c>
    </row>
    <row r="77" customFormat="false" ht="14.25" hidden="false" customHeight="false" outlineLevel="0" collapsed="false">
      <c r="A77" s="0" t="n">
        <v>1037183316</v>
      </c>
      <c r="B77" s="0" t="s">
        <v>247</v>
      </c>
      <c r="C77" s="0" t="s">
        <v>248</v>
      </c>
      <c r="D77" s="0" t="s">
        <v>249</v>
      </c>
      <c r="F77" s="0" t="s">
        <v>250</v>
      </c>
      <c r="G77" s="2" t="n">
        <v>45226.63125</v>
      </c>
      <c r="H77" s="0" t="n">
        <v>18.17</v>
      </c>
      <c r="I77" s="1" t="n">
        <f aca="false">TRUNC(H77)</f>
        <v>18</v>
      </c>
      <c r="J77" s="0" t="s">
        <v>15</v>
      </c>
      <c r="K77" s="0" t="s">
        <v>16</v>
      </c>
    </row>
    <row r="78" customFormat="false" ht="14.25" hidden="false" customHeight="false" outlineLevel="0" collapsed="false">
      <c r="A78" s="0" t="n">
        <v>1037147709</v>
      </c>
      <c r="B78" s="0" t="s">
        <v>251</v>
      </c>
      <c r="C78" s="0" t="s">
        <v>92</v>
      </c>
      <c r="D78" s="0" t="s">
        <v>252</v>
      </c>
      <c r="F78" s="0" t="s">
        <v>253</v>
      </c>
      <c r="G78" s="2" t="n">
        <v>45226.5763888889</v>
      </c>
      <c r="H78" s="0" t="n">
        <v>16.15</v>
      </c>
      <c r="I78" s="1" t="n">
        <f aca="false">TRUNC(H78)</f>
        <v>16</v>
      </c>
      <c r="J78" s="0" t="s">
        <v>26</v>
      </c>
      <c r="K78" s="0" t="s">
        <v>21</v>
      </c>
    </row>
    <row r="79" customFormat="false" ht="14.25" hidden="false" customHeight="false" outlineLevel="0" collapsed="false">
      <c r="A79" s="0" t="n">
        <v>1037333225</v>
      </c>
      <c r="B79" s="0" t="s">
        <v>254</v>
      </c>
      <c r="C79" s="0" t="s">
        <v>66</v>
      </c>
      <c r="D79" s="0" t="s">
        <v>255</v>
      </c>
      <c r="F79" s="0" t="s">
        <v>256</v>
      </c>
      <c r="G79" s="2" t="n">
        <v>45226.5576388889</v>
      </c>
      <c r="H79" s="0" t="n">
        <v>28.3</v>
      </c>
      <c r="I79" s="1" t="n">
        <f aca="false">TRUNC(H79)</f>
        <v>28</v>
      </c>
      <c r="J79" s="0" t="s">
        <v>40</v>
      </c>
      <c r="K79" s="0" t="s">
        <v>16</v>
      </c>
    </row>
    <row r="80" customFormat="false" ht="14.25" hidden="false" customHeight="false" outlineLevel="0" collapsed="false">
      <c r="A80" s="0" t="n">
        <v>1037143686</v>
      </c>
      <c r="B80" s="0" t="s">
        <v>257</v>
      </c>
      <c r="C80" s="0" t="s">
        <v>258</v>
      </c>
      <c r="D80" s="0" t="s">
        <v>259</v>
      </c>
      <c r="F80" s="0" t="s">
        <v>260</v>
      </c>
      <c r="G80" s="2" t="n">
        <v>45226.3388888889</v>
      </c>
      <c r="H80" s="0" t="n">
        <v>1.01</v>
      </c>
      <c r="I80" s="1" t="n">
        <f aca="false">TRUNC(H80)</f>
        <v>1</v>
      </c>
      <c r="J80" s="0" t="s">
        <v>29</v>
      </c>
      <c r="K80" s="0" t="s">
        <v>16</v>
      </c>
    </row>
    <row r="81" customFormat="false" ht="14.25" hidden="false" customHeight="false" outlineLevel="0" collapsed="false">
      <c r="A81" s="0" t="n">
        <v>1036962014</v>
      </c>
      <c r="B81" s="0" t="s">
        <v>257</v>
      </c>
      <c r="C81" s="0" t="s">
        <v>261</v>
      </c>
      <c r="D81" s="0" t="s">
        <v>262</v>
      </c>
      <c r="F81" s="0" t="s">
        <v>260</v>
      </c>
      <c r="G81" s="2" t="n">
        <v>45226.3395833333</v>
      </c>
      <c r="H81" s="0" t="n">
        <v>1.01</v>
      </c>
      <c r="I81" s="1" t="n">
        <f aca="false">TRUNC(H81)</f>
        <v>1</v>
      </c>
      <c r="J81" s="0" t="s">
        <v>26</v>
      </c>
      <c r="K81" s="0" t="s">
        <v>16</v>
      </c>
    </row>
    <row r="82" customFormat="false" ht="14.25" hidden="false" customHeight="false" outlineLevel="0" collapsed="false">
      <c r="A82" s="0" t="n">
        <v>1005410891</v>
      </c>
      <c r="B82" s="0" t="s">
        <v>263</v>
      </c>
      <c r="C82" s="0" t="s">
        <v>264</v>
      </c>
      <c r="D82" s="0" t="s">
        <v>265</v>
      </c>
      <c r="F82" s="0" t="s">
        <v>266</v>
      </c>
      <c r="G82" s="2" t="n">
        <v>45226.6868055556</v>
      </c>
      <c r="H82" s="0" t="n">
        <v>7.45</v>
      </c>
      <c r="I82" s="1" t="n">
        <f aca="false">TRUNC(H82)</f>
        <v>7</v>
      </c>
      <c r="J82" s="0" t="s">
        <v>29</v>
      </c>
      <c r="K82" s="0" t="s">
        <v>21</v>
      </c>
    </row>
    <row r="83" customFormat="false" ht="14.25" hidden="false" customHeight="false" outlineLevel="0" collapsed="false">
      <c r="A83" s="0" t="n">
        <v>1037409714</v>
      </c>
      <c r="B83" s="0" t="s">
        <v>267</v>
      </c>
      <c r="C83" s="0" t="s">
        <v>268</v>
      </c>
      <c r="D83" s="0" t="s">
        <v>269</v>
      </c>
      <c r="F83" s="0" t="s">
        <v>270</v>
      </c>
      <c r="G83" s="2" t="n">
        <v>45226.56875</v>
      </c>
      <c r="H83" s="0" t="n">
        <v>8.46</v>
      </c>
      <c r="I83" s="1" t="n">
        <f aca="false">TRUNC(H83)</f>
        <v>8</v>
      </c>
      <c r="J83" s="0" t="s">
        <v>83</v>
      </c>
      <c r="K83" s="0" t="s">
        <v>16</v>
      </c>
    </row>
    <row r="84" customFormat="false" ht="14.25" hidden="false" customHeight="false" outlineLevel="0" collapsed="false">
      <c r="A84" s="0" t="n">
        <v>1122815358</v>
      </c>
      <c r="B84" s="0" t="s">
        <v>271</v>
      </c>
      <c r="C84" s="0" t="s">
        <v>127</v>
      </c>
      <c r="D84" s="0" t="s">
        <v>272</v>
      </c>
      <c r="F84" s="0" t="s">
        <v>273</v>
      </c>
      <c r="G84" s="2" t="n">
        <v>45226.4256944444</v>
      </c>
      <c r="H84" s="0" t="n">
        <v>28.3</v>
      </c>
      <c r="I84" s="1" t="n">
        <f aca="false">TRUNC(H84)</f>
        <v>28</v>
      </c>
      <c r="J84" s="0" t="s">
        <v>33</v>
      </c>
      <c r="K84" s="0" t="s">
        <v>16</v>
      </c>
    </row>
    <row r="85" customFormat="false" ht="14.25" hidden="false" customHeight="false" outlineLevel="0" collapsed="false">
      <c r="A85" s="0" t="n">
        <v>1037209909</v>
      </c>
      <c r="B85" s="0" t="s">
        <v>274</v>
      </c>
      <c r="C85" s="0" t="s">
        <v>275</v>
      </c>
      <c r="D85" s="0" t="s">
        <v>276</v>
      </c>
      <c r="F85" s="0" t="s">
        <v>277</v>
      </c>
      <c r="G85" s="2" t="n">
        <v>45226.6819444444</v>
      </c>
      <c r="H85" s="0" t="n">
        <v>18.17</v>
      </c>
      <c r="I85" s="1" t="n">
        <f aca="false">TRUNC(H85)</f>
        <v>18</v>
      </c>
      <c r="J85" s="0" t="s">
        <v>37</v>
      </c>
      <c r="K85" s="0" t="s">
        <v>16</v>
      </c>
    </row>
    <row r="86" customFormat="false" ht="14.25" hidden="false" customHeight="false" outlineLevel="0" collapsed="false">
      <c r="A86" s="0" t="n">
        <v>1037048508</v>
      </c>
      <c r="B86" s="0" t="s">
        <v>274</v>
      </c>
      <c r="C86" s="0" t="s">
        <v>278</v>
      </c>
      <c r="D86" s="0" t="s">
        <v>279</v>
      </c>
      <c r="F86" s="0" t="s">
        <v>280</v>
      </c>
      <c r="G86" s="2" t="n">
        <v>45226.5618055556</v>
      </c>
      <c r="H86" s="0" t="n">
        <v>26.28</v>
      </c>
      <c r="I86" s="1" t="n">
        <f aca="false">TRUNC(H86)</f>
        <v>26</v>
      </c>
      <c r="J86" s="0" t="s">
        <v>29</v>
      </c>
      <c r="K86" s="0" t="s">
        <v>16</v>
      </c>
    </row>
    <row r="87" customFormat="false" ht="14.25" hidden="false" customHeight="false" outlineLevel="0" collapsed="false">
      <c r="A87" s="0" t="n">
        <v>1037067915</v>
      </c>
      <c r="B87" s="0" t="s">
        <v>274</v>
      </c>
      <c r="C87" s="0" t="s">
        <v>255</v>
      </c>
      <c r="D87" s="0" t="s">
        <v>66</v>
      </c>
      <c r="F87" s="0" t="s">
        <v>281</v>
      </c>
      <c r="G87" s="2" t="n">
        <v>45226.6680555556</v>
      </c>
      <c r="H87" s="0" t="n">
        <v>5.43</v>
      </c>
      <c r="I87" s="1" t="n">
        <f aca="false">TRUNC(H87)</f>
        <v>5</v>
      </c>
      <c r="J87" s="0" t="s">
        <v>29</v>
      </c>
      <c r="K87" s="0" t="s">
        <v>16</v>
      </c>
    </row>
    <row r="88" customFormat="false" ht="14.25" hidden="false" customHeight="false" outlineLevel="0" collapsed="false">
      <c r="A88" s="0" t="n">
        <v>1037322270</v>
      </c>
      <c r="B88" s="0" t="s">
        <v>274</v>
      </c>
      <c r="C88" s="0" t="s">
        <v>255</v>
      </c>
      <c r="F88" s="0" t="s">
        <v>282</v>
      </c>
      <c r="G88" s="2" t="n">
        <v>45226.56875</v>
      </c>
      <c r="H88" s="0" t="n">
        <v>24.26</v>
      </c>
      <c r="I88" s="1" t="n">
        <f aca="false">TRUNC(H88)</f>
        <v>24</v>
      </c>
      <c r="J88" s="0" t="s">
        <v>40</v>
      </c>
      <c r="K88" s="0" t="s">
        <v>16</v>
      </c>
    </row>
    <row r="89" customFormat="false" ht="14.25" hidden="false" customHeight="false" outlineLevel="0" collapsed="false">
      <c r="A89" s="0" t="n">
        <v>1037048512</v>
      </c>
      <c r="B89" s="0" t="s">
        <v>274</v>
      </c>
      <c r="C89" s="0" t="s">
        <v>208</v>
      </c>
      <c r="D89" s="0" t="s">
        <v>50</v>
      </c>
      <c r="F89" s="0" t="s">
        <v>280</v>
      </c>
      <c r="G89" s="2" t="n">
        <v>45226.5611111111</v>
      </c>
      <c r="H89" s="0" t="n">
        <v>26.28</v>
      </c>
      <c r="I89" s="1" t="n">
        <f aca="false">TRUNC(H89)</f>
        <v>26</v>
      </c>
      <c r="J89" s="0" t="s">
        <v>29</v>
      </c>
      <c r="K89" s="0" t="s">
        <v>16</v>
      </c>
    </row>
    <row r="90" customFormat="false" ht="14.25" hidden="false" customHeight="false" outlineLevel="0" collapsed="false">
      <c r="A90" s="0" t="n">
        <v>1037098545</v>
      </c>
      <c r="B90" s="0" t="s">
        <v>283</v>
      </c>
      <c r="C90" s="0" t="s">
        <v>284</v>
      </c>
      <c r="D90" s="0" t="s">
        <v>221</v>
      </c>
      <c r="F90" s="0" t="s">
        <v>285</v>
      </c>
      <c r="G90" s="2" t="n">
        <v>45226.6409722222</v>
      </c>
      <c r="H90" s="0" t="n">
        <v>32.39</v>
      </c>
      <c r="I90" s="1" t="n">
        <f aca="false">TRUNC(H90)</f>
        <v>32</v>
      </c>
      <c r="J90" s="0" t="s">
        <v>29</v>
      </c>
      <c r="K90" s="0" t="s">
        <v>21</v>
      </c>
    </row>
    <row r="91" customFormat="false" ht="14.25" hidden="false" customHeight="false" outlineLevel="0" collapsed="false">
      <c r="A91" s="0" t="n">
        <v>1037214518</v>
      </c>
      <c r="B91" s="0" t="s">
        <v>286</v>
      </c>
      <c r="C91" s="0" t="s">
        <v>287</v>
      </c>
      <c r="D91" s="0" t="s">
        <v>75</v>
      </c>
      <c r="F91" s="0" t="s">
        <v>288</v>
      </c>
      <c r="G91" s="2" t="n">
        <v>45226.6222222222</v>
      </c>
      <c r="H91" s="0" t="n">
        <v>10.02</v>
      </c>
      <c r="I91" s="1" t="n">
        <f aca="false">TRUNC(H91)</f>
        <v>10</v>
      </c>
      <c r="J91" s="0" t="s">
        <v>40</v>
      </c>
      <c r="K91" s="0" t="s">
        <v>16</v>
      </c>
    </row>
    <row r="92" customFormat="false" ht="14.25" hidden="false" customHeight="false" outlineLevel="0" collapsed="false">
      <c r="A92" s="0" t="n">
        <v>1037088748</v>
      </c>
      <c r="B92" s="0" t="s">
        <v>286</v>
      </c>
      <c r="C92" s="0" t="s">
        <v>289</v>
      </c>
      <c r="D92" s="0" t="s">
        <v>205</v>
      </c>
      <c r="F92" s="0" t="s">
        <v>288</v>
      </c>
      <c r="G92" s="2" t="n">
        <v>45226.6222222222</v>
      </c>
      <c r="H92" s="0" t="n">
        <v>10.02</v>
      </c>
      <c r="I92" s="1" t="n">
        <f aca="false">TRUNC(H92)</f>
        <v>10</v>
      </c>
      <c r="J92" s="0" t="s">
        <v>33</v>
      </c>
      <c r="K92" s="0" t="s">
        <v>16</v>
      </c>
    </row>
    <row r="93" customFormat="false" ht="14.25" hidden="false" customHeight="false" outlineLevel="0" collapsed="false">
      <c r="A93" s="0" t="n">
        <v>1037096826</v>
      </c>
      <c r="B93" s="0" t="s">
        <v>290</v>
      </c>
      <c r="C93" s="0" t="s">
        <v>291</v>
      </c>
      <c r="D93" s="0" t="s">
        <v>292</v>
      </c>
      <c r="F93" s="0" t="s">
        <v>293</v>
      </c>
      <c r="G93" s="2" t="n">
        <v>45226.50625</v>
      </c>
      <c r="H93" s="0" t="n">
        <v>28.3</v>
      </c>
      <c r="I93" s="1" t="n">
        <f aca="false">TRUNC(H93)</f>
        <v>28</v>
      </c>
      <c r="J93" s="0" t="s">
        <v>33</v>
      </c>
      <c r="K93" s="0" t="s">
        <v>16</v>
      </c>
    </row>
    <row r="94" customFormat="false" ht="14.25" hidden="false" customHeight="false" outlineLevel="0" collapsed="false">
      <c r="A94" s="0" t="n">
        <v>1037226010</v>
      </c>
      <c r="B94" s="0" t="s">
        <v>294</v>
      </c>
      <c r="C94" s="0" t="s">
        <v>295</v>
      </c>
      <c r="D94" s="0" t="s">
        <v>296</v>
      </c>
      <c r="F94" s="0" t="s">
        <v>297</v>
      </c>
      <c r="G94" s="2" t="n">
        <v>45226.5638888889</v>
      </c>
      <c r="H94" s="0" t="n">
        <v>23.25</v>
      </c>
      <c r="I94" s="1" t="n">
        <f aca="false">TRUNC(H94)</f>
        <v>23</v>
      </c>
      <c r="J94" s="0" t="s">
        <v>26</v>
      </c>
      <c r="K94" s="0" t="s">
        <v>27</v>
      </c>
    </row>
    <row r="95" customFormat="false" ht="14.25" hidden="false" customHeight="false" outlineLevel="0" collapsed="false">
      <c r="A95" s="0" t="n">
        <v>1037131365</v>
      </c>
      <c r="B95" s="0" t="s">
        <v>298</v>
      </c>
      <c r="C95" s="0" t="s">
        <v>299</v>
      </c>
      <c r="D95" s="0" t="s">
        <v>151</v>
      </c>
      <c r="F95" s="0" t="s">
        <v>300</v>
      </c>
      <c r="G95" s="2" t="n">
        <v>45226.3833333333</v>
      </c>
      <c r="H95" s="0" t="n">
        <v>6.44</v>
      </c>
      <c r="I95" s="1" t="n">
        <f aca="false">TRUNC(H95)</f>
        <v>6</v>
      </c>
      <c r="J95" s="0" t="s">
        <v>29</v>
      </c>
      <c r="K95" s="0" t="s">
        <v>21</v>
      </c>
    </row>
    <row r="96" customFormat="false" ht="14.25" hidden="false" customHeight="false" outlineLevel="0" collapsed="false">
      <c r="A96" s="0" t="n">
        <v>1037191518</v>
      </c>
      <c r="B96" s="0" t="s">
        <v>301</v>
      </c>
      <c r="C96" s="0" t="s">
        <v>249</v>
      </c>
      <c r="D96" s="0" t="s">
        <v>191</v>
      </c>
      <c r="F96" s="0" t="s">
        <v>302</v>
      </c>
      <c r="G96" s="2" t="n">
        <v>45226.5569444444</v>
      </c>
      <c r="H96" s="0" t="n">
        <v>18.17</v>
      </c>
      <c r="I96" s="1" t="n">
        <f aca="false">TRUNC(H96)</f>
        <v>18</v>
      </c>
      <c r="J96" s="0" t="s">
        <v>37</v>
      </c>
      <c r="K96" s="0" t="s">
        <v>16</v>
      </c>
    </row>
    <row r="97" customFormat="false" ht="14.25" hidden="false" customHeight="false" outlineLevel="0" collapsed="false">
      <c r="A97" s="0" t="n">
        <v>1206793060</v>
      </c>
      <c r="B97" s="0" t="s">
        <v>303</v>
      </c>
      <c r="C97" s="0" t="s">
        <v>85</v>
      </c>
      <c r="D97" s="0" t="s">
        <v>304</v>
      </c>
      <c r="F97" s="0" t="s">
        <v>305</v>
      </c>
      <c r="G97" s="2" t="n">
        <v>45226.4090277778</v>
      </c>
      <c r="H97" s="0" t="n">
        <v>9.48</v>
      </c>
      <c r="I97" s="1" t="n">
        <f aca="false">TRUNC(H97)</f>
        <v>9</v>
      </c>
      <c r="J97" s="0" t="s">
        <v>26</v>
      </c>
      <c r="K97" s="0" t="s">
        <v>21</v>
      </c>
    </row>
    <row r="98" customFormat="false" ht="14.25" hidden="false" customHeight="false" outlineLevel="0" collapsed="false">
      <c r="A98" s="0" t="n">
        <v>1037004350</v>
      </c>
      <c r="B98" s="0" t="s">
        <v>292</v>
      </c>
      <c r="C98" s="0" t="s">
        <v>306</v>
      </c>
      <c r="D98" s="0" t="s">
        <v>307</v>
      </c>
      <c r="F98" s="0" t="s">
        <v>308</v>
      </c>
      <c r="G98" s="2" t="n">
        <v>45226.36875</v>
      </c>
      <c r="H98" s="0" t="n">
        <v>7.45</v>
      </c>
      <c r="I98" s="1" t="n">
        <f aca="false">TRUNC(H98)</f>
        <v>7</v>
      </c>
      <c r="J98" s="0" t="s">
        <v>26</v>
      </c>
      <c r="K98" s="0" t="s">
        <v>21</v>
      </c>
    </row>
    <row r="99" customFormat="false" ht="14.25" hidden="false" customHeight="false" outlineLevel="0" collapsed="false">
      <c r="A99" s="0" t="n">
        <v>1037061358</v>
      </c>
      <c r="B99" s="0" t="s">
        <v>309</v>
      </c>
      <c r="C99" s="0" t="s">
        <v>310</v>
      </c>
      <c r="D99" s="0" t="s">
        <v>311</v>
      </c>
      <c r="F99" s="0" t="s">
        <v>312</v>
      </c>
      <c r="G99" s="2" t="n">
        <v>45226.7027777778</v>
      </c>
      <c r="H99" s="0" t="n">
        <v>29.31</v>
      </c>
      <c r="I99" s="1" t="n">
        <f aca="false">TRUNC(H99)</f>
        <v>29</v>
      </c>
      <c r="J99" s="0" t="s">
        <v>15</v>
      </c>
      <c r="K99" s="0" t="s">
        <v>16</v>
      </c>
    </row>
    <row r="100" customFormat="false" ht="14.25" hidden="false" customHeight="false" outlineLevel="0" collapsed="false">
      <c r="A100" s="0" t="n">
        <v>1021587502</v>
      </c>
      <c r="B100" s="0" t="s">
        <v>313</v>
      </c>
      <c r="C100" s="0" t="s">
        <v>249</v>
      </c>
      <c r="D100" s="0" t="s">
        <v>314</v>
      </c>
      <c r="F100" s="0" t="s">
        <v>315</v>
      </c>
      <c r="G100" s="2" t="n">
        <v>45226.4909722222</v>
      </c>
      <c r="H100" s="0" t="n">
        <v>16.15</v>
      </c>
      <c r="I100" s="1" t="n">
        <f aca="false">TRUNC(H100)</f>
        <v>16</v>
      </c>
      <c r="J100" s="0" t="s">
        <v>83</v>
      </c>
      <c r="K100" s="0" t="s">
        <v>21</v>
      </c>
    </row>
    <row r="101" customFormat="false" ht="14.25" hidden="false" customHeight="false" outlineLevel="0" collapsed="false">
      <c r="A101" s="0" t="n">
        <v>1037004730</v>
      </c>
      <c r="B101" s="0" t="s">
        <v>316</v>
      </c>
      <c r="C101" s="0" t="s">
        <v>66</v>
      </c>
      <c r="D101" s="0" t="s">
        <v>317</v>
      </c>
      <c r="F101" s="0" t="s">
        <v>318</v>
      </c>
      <c r="G101" s="2" t="n">
        <v>45226.4590277778</v>
      </c>
      <c r="H101" s="0" t="n">
        <v>27.29</v>
      </c>
      <c r="I101" s="1" t="n">
        <f aca="false">TRUNC(H101)</f>
        <v>27</v>
      </c>
      <c r="J101" s="0" t="s">
        <v>37</v>
      </c>
      <c r="K101" s="0" t="s">
        <v>16</v>
      </c>
    </row>
    <row r="102" customFormat="false" ht="14.25" hidden="false" customHeight="false" outlineLevel="0" collapsed="false">
      <c r="A102" s="0" t="n">
        <v>1037004931</v>
      </c>
      <c r="B102" s="0" t="s">
        <v>319</v>
      </c>
      <c r="C102" s="0" t="s">
        <v>237</v>
      </c>
      <c r="D102" s="0" t="s">
        <v>320</v>
      </c>
      <c r="F102" s="0" t="s">
        <v>321</v>
      </c>
      <c r="G102" s="2" t="n">
        <v>45226.6159722222</v>
      </c>
      <c r="H102" s="0" t="n">
        <v>32.38</v>
      </c>
      <c r="I102" s="1" t="n">
        <f aca="false">TRUNC(H102)</f>
        <v>32</v>
      </c>
      <c r="J102" s="0" t="s">
        <v>40</v>
      </c>
      <c r="K102" s="0" t="s">
        <v>27</v>
      </c>
    </row>
    <row r="103" customFormat="false" ht="14.25" hidden="false" customHeight="false" outlineLevel="0" collapsed="false">
      <c r="A103" s="0" t="n">
        <v>1037195940</v>
      </c>
      <c r="B103" s="0" t="s">
        <v>322</v>
      </c>
      <c r="C103" s="0" t="s">
        <v>249</v>
      </c>
      <c r="D103" s="0" t="s">
        <v>292</v>
      </c>
      <c r="F103" s="0" t="s">
        <v>323</v>
      </c>
      <c r="G103" s="2" t="n">
        <v>45226.4715277778</v>
      </c>
      <c r="H103" s="0" t="n">
        <v>9.48</v>
      </c>
      <c r="I103" s="1" t="n">
        <f aca="false">TRUNC(H103)</f>
        <v>9</v>
      </c>
      <c r="J103" s="0" t="s">
        <v>20</v>
      </c>
      <c r="K103" s="0" t="s">
        <v>21</v>
      </c>
    </row>
    <row r="104" customFormat="false" ht="14.25" hidden="false" customHeight="false" outlineLevel="0" collapsed="false">
      <c r="A104" s="0" t="n">
        <v>1037110518</v>
      </c>
      <c r="B104" s="0" t="s">
        <v>324</v>
      </c>
      <c r="C104" s="0" t="s">
        <v>105</v>
      </c>
      <c r="D104" s="0" t="s">
        <v>158</v>
      </c>
      <c r="F104" s="0" t="s">
        <v>325</v>
      </c>
      <c r="G104" s="2" t="n">
        <v>45226.5791666667</v>
      </c>
      <c r="H104" s="0" t="n">
        <v>34.41</v>
      </c>
      <c r="I104" s="1" t="n">
        <f aca="false">TRUNC(H104)</f>
        <v>34</v>
      </c>
      <c r="J104" s="0" t="s">
        <v>37</v>
      </c>
      <c r="K104" s="0" t="s">
        <v>16</v>
      </c>
    </row>
    <row r="105" customFormat="false" ht="14.25" hidden="false" customHeight="false" outlineLevel="0" collapsed="false">
      <c r="A105" s="0" t="n">
        <v>1037138717</v>
      </c>
      <c r="B105" s="0" t="s">
        <v>324</v>
      </c>
      <c r="C105" s="0" t="s">
        <v>145</v>
      </c>
      <c r="D105" s="0" t="s">
        <v>13</v>
      </c>
      <c r="F105" s="0" t="s">
        <v>325</v>
      </c>
      <c r="G105" s="2" t="n">
        <v>45226.5798611111</v>
      </c>
      <c r="H105" s="0" t="n">
        <v>34.41</v>
      </c>
      <c r="I105" s="1" t="n">
        <f aca="false">TRUNC(H105)</f>
        <v>34</v>
      </c>
      <c r="J105" s="0" t="s">
        <v>15</v>
      </c>
      <c r="K105" s="0" t="s">
        <v>16</v>
      </c>
    </row>
    <row r="106" customFormat="false" ht="14.25" hidden="false" customHeight="false" outlineLevel="0" collapsed="false">
      <c r="A106" s="0" t="n">
        <v>1205760945</v>
      </c>
      <c r="B106" s="0" t="s">
        <v>326</v>
      </c>
      <c r="C106" s="0" t="s">
        <v>327</v>
      </c>
      <c r="D106" s="0" t="s">
        <v>328</v>
      </c>
      <c r="F106" s="0" t="s">
        <v>329</v>
      </c>
      <c r="G106" s="2" t="n">
        <v>45226.6506944444</v>
      </c>
      <c r="H106" s="0" t="n">
        <v>26.28</v>
      </c>
      <c r="I106" s="1" t="n">
        <f aca="false">TRUNC(H106)</f>
        <v>26</v>
      </c>
      <c r="J106" s="0" t="s">
        <v>33</v>
      </c>
      <c r="K106" s="0" t="s">
        <v>16</v>
      </c>
    </row>
    <row r="107" customFormat="false" ht="14.25" hidden="false" customHeight="false" outlineLevel="0" collapsed="false">
      <c r="A107" s="0" t="n">
        <v>1037065037</v>
      </c>
      <c r="B107" s="0" t="s">
        <v>330</v>
      </c>
      <c r="C107" s="0" t="s">
        <v>331</v>
      </c>
      <c r="D107" s="0" t="s">
        <v>93</v>
      </c>
      <c r="E107" s="1" t="s">
        <v>218</v>
      </c>
      <c r="F107" s="0" t="s">
        <v>332</v>
      </c>
      <c r="G107" s="2" t="n">
        <v>45226.6333333333</v>
      </c>
      <c r="H107" s="0" t="n">
        <v>8.47</v>
      </c>
      <c r="I107" s="1" t="n">
        <f aca="false">TRUNC(H107)</f>
        <v>8</v>
      </c>
      <c r="J107" s="0" t="s">
        <v>26</v>
      </c>
      <c r="K107" s="0" t="s">
        <v>21</v>
      </c>
    </row>
    <row r="108" customFormat="false" ht="14.25" hidden="false" customHeight="false" outlineLevel="0" collapsed="false">
      <c r="A108" s="0" t="n">
        <v>1037063770</v>
      </c>
      <c r="B108" s="0" t="s">
        <v>330</v>
      </c>
      <c r="C108" s="0" t="s">
        <v>333</v>
      </c>
      <c r="D108" s="0" t="s">
        <v>221</v>
      </c>
      <c r="F108" s="0" t="s">
        <v>332</v>
      </c>
      <c r="G108" s="2" t="n">
        <v>45226.6319444444</v>
      </c>
      <c r="H108" s="0" t="n">
        <v>8.47</v>
      </c>
      <c r="I108" s="1" t="n">
        <f aca="false">TRUNC(H108)</f>
        <v>8</v>
      </c>
      <c r="J108" s="0" t="s">
        <v>29</v>
      </c>
      <c r="K108" s="0" t="s">
        <v>21</v>
      </c>
    </row>
    <row r="109" customFormat="false" ht="14.25" hidden="false" customHeight="false" outlineLevel="0" collapsed="false">
      <c r="A109" s="0" t="n">
        <v>1037073045</v>
      </c>
      <c r="B109" s="0" t="s">
        <v>334</v>
      </c>
      <c r="C109" s="0" t="s">
        <v>335</v>
      </c>
      <c r="D109" s="0" t="s">
        <v>31</v>
      </c>
      <c r="F109" s="0" t="s">
        <v>336</v>
      </c>
      <c r="G109" s="2" t="n">
        <v>45226.5263888889</v>
      </c>
      <c r="H109" s="0" t="n">
        <v>18.17</v>
      </c>
      <c r="I109" s="1" t="n">
        <f aca="false">TRUNC(H109)</f>
        <v>18</v>
      </c>
      <c r="J109" s="0" t="s">
        <v>15</v>
      </c>
      <c r="K109" s="0" t="s">
        <v>16</v>
      </c>
    </row>
    <row r="110" customFormat="false" ht="14.25" hidden="false" customHeight="false" outlineLevel="0" collapsed="false">
      <c r="A110" s="0" t="n">
        <v>1163787742</v>
      </c>
      <c r="B110" s="0" t="s">
        <v>337</v>
      </c>
      <c r="C110" s="0" t="s">
        <v>338</v>
      </c>
      <c r="D110" s="0" t="s">
        <v>339</v>
      </c>
      <c r="F110" s="0" t="s">
        <v>340</v>
      </c>
      <c r="G110" s="2" t="n">
        <v>45226.3381944444</v>
      </c>
      <c r="H110" s="0" t="n">
        <v>33.4</v>
      </c>
      <c r="I110" s="1" t="n">
        <f aca="false">TRUNC(H110)</f>
        <v>33</v>
      </c>
      <c r="J110" s="0" t="s">
        <v>37</v>
      </c>
      <c r="K110" s="0" t="s">
        <v>16</v>
      </c>
    </row>
    <row r="111" customFormat="false" ht="14.25" hidden="false" customHeight="false" outlineLevel="0" collapsed="false">
      <c r="A111" s="0" t="n">
        <v>1037411892</v>
      </c>
      <c r="B111" s="0" t="s">
        <v>341</v>
      </c>
      <c r="C111" s="0" t="s">
        <v>342</v>
      </c>
      <c r="D111" s="0" t="s">
        <v>343</v>
      </c>
      <c r="F111" s="0" t="s">
        <v>344</v>
      </c>
      <c r="G111" s="2" t="n">
        <v>45226.4631944444</v>
      </c>
      <c r="H111" s="0" t="n">
        <v>7.45</v>
      </c>
      <c r="I111" s="1" t="n">
        <f aca="false">TRUNC(H111)</f>
        <v>7</v>
      </c>
      <c r="J111" s="0" t="s">
        <v>26</v>
      </c>
      <c r="K111" s="0" t="s">
        <v>21</v>
      </c>
    </row>
    <row r="112" customFormat="false" ht="14.25" hidden="false" customHeight="false" outlineLevel="0" collapsed="false">
      <c r="A112" s="0" t="n">
        <v>1037173719</v>
      </c>
      <c r="B112" s="0" t="s">
        <v>345</v>
      </c>
      <c r="C112" s="0" t="s">
        <v>346</v>
      </c>
      <c r="D112" s="0" t="s">
        <v>347</v>
      </c>
      <c r="E112" s="1" t="s">
        <v>348</v>
      </c>
      <c r="F112" s="0" t="s">
        <v>349</v>
      </c>
      <c r="G112" s="2" t="n">
        <v>45226.6840277778</v>
      </c>
      <c r="H112" s="0" t="n">
        <v>18.17</v>
      </c>
      <c r="I112" s="1" t="n">
        <f aca="false">TRUNC(H112)</f>
        <v>18</v>
      </c>
      <c r="J112" s="0" t="s">
        <v>15</v>
      </c>
      <c r="K112" s="0" t="s">
        <v>16</v>
      </c>
    </row>
    <row r="113" customFormat="false" ht="14.25" hidden="false" customHeight="false" outlineLevel="0" collapsed="false">
      <c r="A113" s="0" t="n">
        <v>1037035495</v>
      </c>
      <c r="B113" s="0" t="s">
        <v>350</v>
      </c>
      <c r="C113" s="0" t="s">
        <v>351</v>
      </c>
      <c r="F113" s="0" t="s">
        <v>352</v>
      </c>
      <c r="G113" s="2" t="n">
        <v>45226.4048611111</v>
      </c>
      <c r="H113" s="0" t="n">
        <v>25.27</v>
      </c>
      <c r="I113" s="1" t="n">
        <f aca="false">TRUNC(H113)</f>
        <v>25</v>
      </c>
      <c r="J113" s="0" t="s">
        <v>33</v>
      </c>
      <c r="K113" s="0" t="s">
        <v>16</v>
      </c>
    </row>
    <row r="114" customFormat="false" ht="14.25" hidden="false" customHeight="false" outlineLevel="0" collapsed="false">
      <c r="A114" s="0" t="n">
        <v>1037146219</v>
      </c>
      <c r="B114" s="0" t="s">
        <v>353</v>
      </c>
      <c r="C114" s="0" t="s">
        <v>354</v>
      </c>
      <c r="D114" s="0" t="s">
        <v>355</v>
      </c>
      <c r="F114" s="0" t="s">
        <v>356</v>
      </c>
      <c r="G114" s="2" t="n">
        <v>45226.4694444445</v>
      </c>
      <c r="H114" s="0" t="n">
        <v>19.18</v>
      </c>
      <c r="I114" s="1" t="n">
        <f aca="false">TRUNC(H114)</f>
        <v>19</v>
      </c>
      <c r="J114" s="0" t="s">
        <v>15</v>
      </c>
      <c r="K114" s="0" t="s">
        <v>16</v>
      </c>
    </row>
    <row r="115" customFormat="false" ht="14.25" hidden="false" customHeight="false" outlineLevel="0" collapsed="false">
      <c r="A115" s="0" t="n">
        <v>1159550468</v>
      </c>
      <c r="B115" s="0" t="s">
        <v>357</v>
      </c>
      <c r="C115" s="0" t="s">
        <v>358</v>
      </c>
      <c r="D115" s="0" t="s">
        <v>359</v>
      </c>
      <c r="F115" s="0" t="s">
        <v>360</v>
      </c>
      <c r="G115" s="2" t="n">
        <v>45226.5451388889</v>
      </c>
      <c r="H115" s="0" t="n">
        <v>9.48</v>
      </c>
      <c r="I115" s="1" t="n">
        <f aca="false">TRUNC(H115)</f>
        <v>9</v>
      </c>
      <c r="J115" s="0" t="s">
        <v>26</v>
      </c>
      <c r="K115" s="0" t="s">
        <v>21</v>
      </c>
    </row>
    <row r="116" customFormat="false" ht="14.25" hidden="false" customHeight="false" outlineLevel="0" collapsed="false">
      <c r="A116" s="0" t="n">
        <v>1156293531</v>
      </c>
      <c r="B116" s="0" t="s">
        <v>357</v>
      </c>
      <c r="C116" s="0" t="s">
        <v>220</v>
      </c>
      <c r="D116" s="0" t="s">
        <v>361</v>
      </c>
      <c r="F116" s="0" t="s">
        <v>360</v>
      </c>
      <c r="G116" s="2" t="n">
        <v>45226.5444444444</v>
      </c>
      <c r="H116" s="0" t="n">
        <v>9.48</v>
      </c>
      <c r="I116" s="1" t="n">
        <f aca="false">TRUNC(H116)</f>
        <v>9</v>
      </c>
      <c r="J116" s="0" t="s">
        <v>29</v>
      </c>
      <c r="K116" s="0" t="s">
        <v>21</v>
      </c>
    </row>
    <row r="117" customFormat="false" ht="14.25" hidden="false" customHeight="false" outlineLevel="0" collapsed="false">
      <c r="A117" s="0" t="n">
        <v>1037036514</v>
      </c>
      <c r="B117" s="0" t="s">
        <v>362</v>
      </c>
      <c r="C117" s="0" t="s">
        <v>127</v>
      </c>
      <c r="D117" s="0" t="s">
        <v>363</v>
      </c>
      <c r="F117" s="0" t="s">
        <v>364</v>
      </c>
      <c r="G117" s="2" t="n">
        <v>45226.5180555556</v>
      </c>
      <c r="H117" s="0" t="n">
        <v>30.35</v>
      </c>
      <c r="I117" s="1" t="n">
        <f aca="false">TRUNC(H117)</f>
        <v>30</v>
      </c>
      <c r="J117" s="0" t="s">
        <v>37</v>
      </c>
      <c r="K117" s="0" t="s">
        <v>27</v>
      </c>
    </row>
    <row r="118" customFormat="false" ht="14.25" hidden="false" customHeight="false" outlineLevel="0" collapsed="false">
      <c r="A118" s="0" t="n">
        <v>1149037578</v>
      </c>
      <c r="B118" s="0" t="s">
        <v>365</v>
      </c>
      <c r="C118" s="0" t="s">
        <v>54</v>
      </c>
      <c r="F118" s="0" t="s">
        <v>366</v>
      </c>
      <c r="G118" s="2" t="n">
        <v>45226.34375</v>
      </c>
      <c r="H118" s="0" t="n">
        <v>26.28</v>
      </c>
      <c r="I118" s="1" t="n">
        <f aca="false">TRUNC(H118)</f>
        <v>26</v>
      </c>
      <c r="J118" s="0" t="s">
        <v>33</v>
      </c>
      <c r="K118" s="0" t="s">
        <v>16</v>
      </c>
    </row>
    <row r="119" customFormat="false" ht="14.25" hidden="false" customHeight="false" outlineLevel="0" collapsed="false">
      <c r="A119" s="0" t="n">
        <v>1037098051</v>
      </c>
      <c r="B119" s="0" t="s">
        <v>367</v>
      </c>
      <c r="C119" s="0" t="s">
        <v>368</v>
      </c>
      <c r="D119" s="0" t="s">
        <v>31</v>
      </c>
      <c r="F119" s="0" t="s">
        <v>369</v>
      </c>
      <c r="G119" s="2" t="n">
        <v>45226.5097222222</v>
      </c>
      <c r="H119" s="0" t="n">
        <v>23.25</v>
      </c>
      <c r="I119" s="1" t="n">
        <f aca="false">TRUNC(H119)</f>
        <v>23</v>
      </c>
      <c r="J119" s="0" t="s">
        <v>33</v>
      </c>
      <c r="K119" s="0" t="s">
        <v>27</v>
      </c>
    </row>
    <row r="120" customFormat="false" ht="14.25" hidden="false" customHeight="false" outlineLevel="0" collapsed="false">
      <c r="A120" s="0" t="n">
        <v>1037098067</v>
      </c>
      <c r="B120" s="0" t="s">
        <v>367</v>
      </c>
      <c r="C120" s="0" t="s">
        <v>56</v>
      </c>
      <c r="D120" s="0" t="s">
        <v>370</v>
      </c>
      <c r="E120" s="1" t="s">
        <v>218</v>
      </c>
      <c r="F120" s="0" t="s">
        <v>369</v>
      </c>
      <c r="G120" s="2" t="n">
        <v>45226.5104166667</v>
      </c>
      <c r="H120" s="0" t="n">
        <v>23.25</v>
      </c>
      <c r="I120" s="1" t="n">
        <f aca="false">TRUNC(H120)</f>
        <v>23</v>
      </c>
      <c r="J120" s="0" t="s">
        <v>40</v>
      </c>
      <c r="K120" s="0" t="s">
        <v>27</v>
      </c>
    </row>
    <row r="121" customFormat="false" ht="14.25" hidden="false" customHeight="false" outlineLevel="0" collapsed="false">
      <c r="A121" s="0" t="n">
        <v>1037048241</v>
      </c>
      <c r="B121" s="0" t="s">
        <v>371</v>
      </c>
      <c r="C121" s="0" t="s">
        <v>268</v>
      </c>
      <c r="D121" s="0" t="s">
        <v>50</v>
      </c>
      <c r="F121" s="0" t="s">
        <v>372</v>
      </c>
      <c r="G121" s="2" t="n">
        <v>45226.5576388889</v>
      </c>
      <c r="H121" s="0" t="n">
        <v>28.3</v>
      </c>
      <c r="I121" s="1" t="n">
        <f aca="false">TRUNC(H121)</f>
        <v>28</v>
      </c>
      <c r="J121" s="0" t="s">
        <v>33</v>
      </c>
      <c r="K121" s="0" t="s">
        <v>16</v>
      </c>
    </row>
    <row r="122" customFormat="false" ht="14.25" hidden="false" customHeight="false" outlineLevel="0" collapsed="false">
      <c r="A122" s="0" t="n">
        <v>1037445268</v>
      </c>
      <c r="B122" s="0" t="s">
        <v>371</v>
      </c>
      <c r="C122" s="0" t="s">
        <v>373</v>
      </c>
      <c r="D122" s="0" t="s">
        <v>374</v>
      </c>
      <c r="F122" s="0" t="s">
        <v>375</v>
      </c>
      <c r="G122" s="2" t="n">
        <v>45226.3395833333</v>
      </c>
      <c r="H122" s="0" t="n">
        <v>20.2</v>
      </c>
      <c r="I122" s="1" t="n">
        <f aca="false">TRUNC(H122)</f>
        <v>20</v>
      </c>
      <c r="J122" s="0" t="s">
        <v>37</v>
      </c>
      <c r="K122" s="0" t="s">
        <v>16</v>
      </c>
    </row>
    <row r="123" customFormat="false" ht="14.25" hidden="false" customHeight="false" outlineLevel="0" collapsed="false">
      <c r="A123" s="0" t="n">
        <v>1036995711</v>
      </c>
      <c r="B123" s="0" t="s">
        <v>371</v>
      </c>
      <c r="C123" s="0" t="s">
        <v>75</v>
      </c>
      <c r="D123" s="0" t="s">
        <v>31</v>
      </c>
      <c r="F123" s="0" t="s">
        <v>376</v>
      </c>
      <c r="G123" s="2" t="n">
        <v>45226.3465277778</v>
      </c>
      <c r="H123" s="0" t="n">
        <v>23.25</v>
      </c>
      <c r="I123" s="1" t="n">
        <f aca="false">TRUNC(H123)</f>
        <v>23</v>
      </c>
      <c r="J123" s="0" t="s">
        <v>37</v>
      </c>
      <c r="K123" s="0" t="s">
        <v>27</v>
      </c>
    </row>
    <row r="124" customFormat="false" ht="14.25" hidden="false" customHeight="false" outlineLevel="0" collapsed="false">
      <c r="A124" s="0" t="n">
        <v>1037352365</v>
      </c>
      <c r="B124" s="0" t="s">
        <v>371</v>
      </c>
      <c r="C124" s="0" t="s">
        <v>377</v>
      </c>
      <c r="D124" s="0" t="s">
        <v>63</v>
      </c>
      <c r="F124" s="0" t="s">
        <v>375</v>
      </c>
      <c r="G124" s="2" t="n">
        <v>45226.4875</v>
      </c>
      <c r="H124" s="0" t="n">
        <v>20.2</v>
      </c>
      <c r="I124" s="1" t="n">
        <f aca="false">TRUNC(H124)</f>
        <v>20</v>
      </c>
      <c r="J124" s="0" t="s">
        <v>37</v>
      </c>
      <c r="K124" s="0" t="s">
        <v>16</v>
      </c>
    </row>
    <row r="125" customFormat="false" ht="14.25" hidden="false" customHeight="false" outlineLevel="0" collapsed="false">
      <c r="A125" s="0" t="n">
        <v>1037172283</v>
      </c>
      <c r="B125" s="0" t="s">
        <v>371</v>
      </c>
      <c r="C125" s="0" t="s">
        <v>127</v>
      </c>
      <c r="D125" s="0" t="s">
        <v>378</v>
      </c>
      <c r="F125" s="0" t="s">
        <v>379</v>
      </c>
      <c r="G125" s="2" t="n">
        <v>45226.3486111111</v>
      </c>
      <c r="H125" s="0" t="n">
        <v>22.22</v>
      </c>
      <c r="I125" s="1" t="n">
        <f aca="false">TRUNC(H125)</f>
        <v>22</v>
      </c>
      <c r="J125" s="0" t="s">
        <v>37</v>
      </c>
      <c r="K125" s="0" t="s">
        <v>16</v>
      </c>
    </row>
    <row r="126" customFormat="false" ht="14.25" hidden="false" customHeight="false" outlineLevel="0" collapsed="false">
      <c r="A126" s="0" t="n">
        <v>1037462857</v>
      </c>
      <c r="B126" s="0" t="s">
        <v>380</v>
      </c>
      <c r="C126" s="0" t="s">
        <v>109</v>
      </c>
      <c r="D126" s="0" t="s">
        <v>381</v>
      </c>
      <c r="F126" s="0" t="s">
        <v>382</v>
      </c>
      <c r="G126" s="2" t="n">
        <v>45226.6569444445</v>
      </c>
      <c r="H126" s="0" t="n">
        <v>18.17</v>
      </c>
      <c r="I126" s="1" t="n">
        <f aca="false">TRUNC(H126)</f>
        <v>18</v>
      </c>
      <c r="J126" s="0" t="s">
        <v>15</v>
      </c>
      <c r="K126" s="0" t="s">
        <v>16</v>
      </c>
    </row>
    <row r="127" customFormat="false" ht="14.25" hidden="false" customHeight="false" outlineLevel="0" collapsed="false">
      <c r="A127" s="0" t="n">
        <v>1037007828</v>
      </c>
      <c r="B127" s="0" t="s">
        <v>383</v>
      </c>
      <c r="C127" s="0" t="s">
        <v>384</v>
      </c>
      <c r="D127" s="0" t="s">
        <v>13</v>
      </c>
      <c r="F127" s="0" t="s">
        <v>385</v>
      </c>
      <c r="G127" s="2" t="n">
        <v>45226.5409722222</v>
      </c>
      <c r="H127" s="0" t="n">
        <v>28.3</v>
      </c>
      <c r="I127" s="1" t="n">
        <f aca="false">TRUNC(H127)</f>
        <v>28</v>
      </c>
      <c r="J127" s="0" t="s">
        <v>40</v>
      </c>
      <c r="K127" s="0" t="s">
        <v>16</v>
      </c>
    </row>
    <row r="128" customFormat="false" ht="14.25" hidden="false" customHeight="false" outlineLevel="0" collapsed="false">
      <c r="A128" s="0" t="n">
        <v>1037007837</v>
      </c>
      <c r="B128" s="0" t="s">
        <v>383</v>
      </c>
      <c r="C128" s="0" t="s">
        <v>386</v>
      </c>
      <c r="D128" s="0" t="s">
        <v>13</v>
      </c>
      <c r="F128" s="0" t="s">
        <v>385</v>
      </c>
      <c r="G128" s="2" t="n">
        <v>45226.5409722222</v>
      </c>
      <c r="H128" s="0" t="n">
        <v>28.3</v>
      </c>
      <c r="I128" s="1" t="n">
        <f aca="false">TRUNC(H128)</f>
        <v>28</v>
      </c>
      <c r="J128" s="0" t="s">
        <v>33</v>
      </c>
      <c r="K128" s="0" t="s">
        <v>16</v>
      </c>
    </row>
    <row r="129" customFormat="false" ht="14.25" hidden="false" customHeight="false" outlineLevel="0" collapsed="false">
      <c r="A129" s="0" t="n">
        <v>1037215295</v>
      </c>
      <c r="B129" s="0" t="s">
        <v>387</v>
      </c>
      <c r="C129" s="0" t="s">
        <v>388</v>
      </c>
      <c r="D129" s="0" t="s">
        <v>179</v>
      </c>
      <c r="E129" s="1" t="s">
        <v>192</v>
      </c>
      <c r="F129" s="0" t="s">
        <v>389</v>
      </c>
      <c r="G129" s="2" t="n">
        <v>45226.4722222222</v>
      </c>
      <c r="H129" s="0" t="n">
        <v>15.11</v>
      </c>
      <c r="I129" s="1" t="n">
        <f aca="false">TRUNC(H129)</f>
        <v>15</v>
      </c>
      <c r="J129" s="0" t="s">
        <v>29</v>
      </c>
      <c r="K129" s="0" t="s">
        <v>16</v>
      </c>
    </row>
    <row r="130" customFormat="false" ht="14.25" hidden="false" customHeight="false" outlineLevel="0" collapsed="false">
      <c r="A130" s="0" t="n">
        <v>1037226215</v>
      </c>
      <c r="B130" s="0" t="s">
        <v>387</v>
      </c>
      <c r="C130" s="0" t="s">
        <v>390</v>
      </c>
      <c r="D130" s="0" t="s">
        <v>31</v>
      </c>
      <c r="F130" s="0" t="s">
        <v>389</v>
      </c>
      <c r="G130" s="2" t="n">
        <v>45226.4715277778</v>
      </c>
      <c r="H130" s="0" t="n">
        <v>15.11</v>
      </c>
      <c r="I130" s="1" t="n">
        <f aca="false">TRUNC(H130)</f>
        <v>15</v>
      </c>
      <c r="J130" s="0" t="s">
        <v>29</v>
      </c>
      <c r="K130" s="0" t="s">
        <v>16</v>
      </c>
    </row>
    <row r="131" customFormat="false" ht="14.25" hidden="false" customHeight="false" outlineLevel="0" collapsed="false">
      <c r="A131" s="0" t="n">
        <v>1037155856</v>
      </c>
      <c r="B131" s="0" t="s">
        <v>391</v>
      </c>
      <c r="C131" s="0" t="s">
        <v>392</v>
      </c>
      <c r="D131" s="0" t="s">
        <v>393</v>
      </c>
      <c r="F131" s="0" t="s">
        <v>394</v>
      </c>
      <c r="G131" s="2" t="n">
        <v>45226.4798611111</v>
      </c>
      <c r="H131" s="0" t="n">
        <v>9.48</v>
      </c>
      <c r="I131" s="1" t="n">
        <f aca="false">TRUNC(H131)</f>
        <v>9</v>
      </c>
      <c r="J131" s="0" t="s">
        <v>26</v>
      </c>
      <c r="K131" s="0" t="s">
        <v>21</v>
      </c>
    </row>
    <row r="132" customFormat="false" ht="14.25" hidden="false" customHeight="false" outlineLevel="0" collapsed="false">
      <c r="A132" s="0" t="n">
        <v>1037044514</v>
      </c>
      <c r="B132" s="0" t="s">
        <v>391</v>
      </c>
      <c r="C132" s="0" t="s">
        <v>395</v>
      </c>
      <c r="D132" s="0" t="s">
        <v>396</v>
      </c>
      <c r="F132" s="0" t="s">
        <v>397</v>
      </c>
      <c r="G132" s="2" t="n">
        <v>45226.3611111111</v>
      </c>
      <c r="H132" s="0" t="n">
        <v>8.47</v>
      </c>
      <c r="I132" s="1" t="n">
        <f aca="false">TRUNC(H132)</f>
        <v>8</v>
      </c>
      <c r="J132" s="0" t="s">
        <v>40</v>
      </c>
      <c r="K132" s="0" t="s">
        <v>21</v>
      </c>
    </row>
    <row r="133" customFormat="false" ht="14.25" hidden="false" customHeight="false" outlineLevel="0" collapsed="false">
      <c r="A133" s="0" t="n">
        <v>2186830578</v>
      </c>
      <c r="B133" s="0" t="s">
        <v>391</v>
      </c>
      <c r="C133" s="0" t="s">
        <v>398</v>
      </c>
      <c r="D133" s="0" t="s">
        <v>399</v>
      </c>
      <c r="F133" s="0" t="s">
        <v>394</v>
      </c>
      <c r="G133" s="2" t="n">
        <v>45226.4784722222</v>
      </c>
      <c r="H133" s="0" t="n">
        <v>9.48</v>
      </c>
      <c r="I133" s="1" t="n">
        <f aca="false">TRUNC(H133)</f>
        <v>9</v>
      </c>
      <c r="J133" s="0" t="s">
        <v>26</v>
      </c>
      <c r="K133" s="0" t="s">
        <v>21</v>
      </c>
    </row>
    <row r="134" customFormat="false" ht="14.25" hidden="false" customHeight="false" outlineLevel="0" collapsed="false">
      <c r="A134" s="0" t="n">
        <v>1037185969</v>
      </c>
      <c r="B134" s="0" t="s">
        <v>391</v>
      </c>
      <c r="C134" s="0" t="s">
        <v>400</v>
      </c>
      <c r="D134" s="0" t="s">
        <v>401</v>
      </c>
      <c r="F134" s="0" t="s">
        <v>394</v>
      </c>
      <c r="G134" s="2" t="n">
        <v>45226.4784722222</v>
      </c>
      <c r="H134" s="0" t="n">
        <v>9.48</v>
      </c>
      <c r="I134" s="1" t="n">
        <f aca="false">TRUNC(H134)</f>
        <v>9</v>
      </c>
      <c r="J134" s="0" t="s">
        <v>29</v>
      </c>
      <c r="K134" s="0" t="s">
        <v>21</v>
      </c>
    </row>
    <row r="135" customFormat="false" ht="14.25" hidden="false" customHeight="false" outlineLevel="0" collapsed="false">
      <c r="A135" s="0" t="n">
        <v>1037044630</v>
      </c>
      <c r="B135" s="0" t="s">
        <v>391</v>
      </c>
      <c r="C135" s="0" t="s">
        <v>402</v>
      </c>
      <c r="D135" s="0" t="s">
        <v>92</v>
      </c>
      <c r="F135" s="0" t="s">
        <v>397</v>
      </c>
      <c r="G135" s="2" t="n">
        <v>45226.3618055556</v>
      </c>
      <c r="H135" s="0" t="n">
        <v>8.47</v>
      </c>
      <c r="I135" s="1" t="n">
        <f aca="false">TRUNC(H135)</f>
        <v>8</v>
      </c>
      <c r="J135" s="0" t="s">
        <v>33</v>
      </c>
      <c r="K135" s="0" t="s">
        <v>21</v>
      </c>
    </row>
    <row r="136" customFormat="false" ht="14.25" hidden="false" customHeight="false" outlineLevel="0" collapsed="false">
      <c r="A136" s="0" t="n">
        <v>1037269878</v>
      </c>
      <c r="B136" s="0" t="s">
        <v>403</v>
      </c>
      <c r="C136" s="0" t="s">
        <v>404</v>
      </c>
      <c r="D136" s="0" t="s">
        <v>255</v>
      </c>
      <c r="F136" s="0" t="s">
        <v>405</v>
      </c>
      <c r="G136" s="2" t="n">
        <v>45226.5625</v>
      </c>
      <c r="H136" s="0" t="n">
        <v>16.15</v>
      </c>
      <c r="I136" s="1" t="n">
        <f aca="false">TRUNC(H136)</f>
        <v>16</v>
      </c>
      <c r="J136" s="0" t="s">
        <v>15</v>
      </c>
      <c r="K136" s="0" t="s">
        <v>21</v>
      </c>
    </row>
    <row r="137" customFormat="false" ht="14.25" hidden="false" customHeight="false" outlineLevel="0" collapsed="false">
      <c r="A137" s="0" t="n">
        <v>1037348734</v>
      </c>
      <c r="B137" s="0" t="s">
        <v>403</v>
      </c>
      <c r="C137" s="0" t="s">
        <v>182</v>
      </c>
      <c r="D137" s="0" t="s">
        <v>406</v>
      </c>
      <c r="F137" s="0" t="s">
        <v>405</v>
      </c>
      <c r="G137" s="2" t="n">
        <v>45226.5625</v>
      </c>
      <c r="H137" s="0" t="n">
        <v>16.15</v>
      </c>
      <c r="I137" s="1" t="n">
        <f aca="false">TRUNC(H137)</f>
        <v>16</v>
      </c>
      <c r="J137" s="0" t="s">
        <v>37</v>
      </c>
      <c r="K137" s="0" t="s">
        <v>21</v>
      </c>
    </row>
    <row r="138" customFormat="false" ht="14.25" hidden="false" customHeight="false" outlineLevel="0" collapsed="false">
      <c r="A138" s="0" t="n">
        <v>1037271747</v>
      </c>
      <c r="B138" s="0" t="s">
        <v>407</v>
      </c>
      <c r="C138" s="0" t="s">
        <v>377</v>
      </c>
      <c r="D138" s="0" t="s">
        <v>153</v>
      </c>
      <c r="F138" s="0" t="s">
        <v>408</v>
      </c>
      <c r="G138" s="2" t="n">
        <v>45226.3513888889</v>
      </c>
      <c r="H138" s="0" t="n">
        <v>19.18</v>
      </c>
      <c r="I138" s="1" t="n">
        <f aca="false">TRUNC(H138)</f>
        <v>19</v>
      </c>
      <c r="J138" s="0" t="s">
        <v>37</v>
      </c>
      <c r="K138" s="0" t="s">
        <v>16</v>
      </c>
    </row>
    <row r="139" customFormat="false" ht="14.25" hidden="false" customHeight="false" outlineLevel="0" collapsed="false">
      <c r="A139" s="0" t="n">
        <v>1037300707</v>
      </c>
      <c r="B139" s="0" t="s">
        <v>409</v>
      </c>
      <c r="C139" s="0" t="s">
        <v>410</v>
      </c>
      <c r="D139" s="0" t="s">
        <v>411</v>
      </c>
      <c r="F139" s="0" t="s">
        <v>412</v>
      </c>
      <c r="G139" s="2" t="n">
        <v>45226.5520833333</v>
      </c>
      <c r="H139" s="0" t="n">
        <v>23.25</v>
      </c>
      <c r="I139" s="1" t="n">
        <f aca="false">TRUNC(H139)</f>
        <v>23</v>
      </c>
      <c r="J139" s="0" t="s">
        <v>33</v>
      </c>
      <c r="K139" s="0" t="s">
        <v>27</v>
      </c>
    </row>
    <row r="140" customFormat="false" ht="14.25" hidden="false" customHeight="false" outlineLevel="0" collapsed="false">
      <c r="A140" s="0" t="n">
        <v>1155011612</v>
      </c>
      <c r="B140" s="0" t="s">
        <v>413</v>
      </c>
      <c r="C140" s="0" t="s">
        <v>204</v>
      </c>
      <c r="D140" s="0" t="s">
        <v>414</v>
      </c>
      <c r="F140" s="0" t="s">
        <v>415</v>
      </c>
      <c r="G140" s="2" t="n">
        <v>45226.5229166667</v>
      </c>
      <c r="H140" s="0" t="n">
        <v>9.48</v>
      </c>
      <c r="I140" s="1" t="n">
        <f aca="false">TRUNC(H140)</f>
        <v>9</v>
      </c>
      <c r="J140" s="0" t="s">
        <v>26</v>
      </c>
      <c r="K140" s="0" t="s">
        <v>21</v>
      </c>
    </row>
    <row r="141" customFormat="false" ht="14.25" hidden="false" customHeight="false" outlineLevel="0" collapsed="false">
      <c r="A141" s="0" t="n">
        <v>1183402937</v>
      </c>
      <c r="B141" s="0" t="s">
        <v>413</v>
      </c>
      <c r="C141" s="0" t="s">
        <v>66</v>
      </c>
      <c r="D141" s="0" t="s">
        <v>416</v>
      </c>
      <c r="F141" s="0" t="s">
        <v>415</v>
      </c>
      <c r="G141" s="2" t="n">
        <v>45226.5215277778</v>
      </c>
      <c r="H141" s="0" t="n">
        <v>9.48</v>
      </c>
      <c r="I141" s="1" t="n">
        <f aca="false">TRUNC(H141)</f>
        <v>9</v>
      </c>
      <c r="J141" s="0" t="s">
        <v>29</v>
      </c>
      <c r="K141" s="0" t="s">
        <v>21</v>
      </c>
    </row>
    <row r="142" customFormat="false" ht="14.25" hidden="false" customHeight="false" outlineLevel="0" collapsed="false">
      <c r="A142" s="0" t="n">
        <v>2120290349</v>
      </c>
      <c r="B142" s="0" t="s">
        <v>417</v>
      </c>
      <c r="C142" s="0" t="s">
        <v>418</v>
      </c>
      <c r="D142" s="0" t="s">
        <v>419</v>
      </c>
      <c r="F142" s="0" t="s">
        <v>420</v>
      </c>
      <c r="G142" s="2" t="n">
        <v>45226.5604166667</v>
      </c>
      <c r="H142" s="0" t="n">
        <v>7.45</v>
      </c>
      <c r="I142" s="1" t="n">
        <f aca="false">TRUNC(H142)</f>
        <v>7</v>
      </c>
      <c r="J142" s="0" t="s">
        <v>26</v>
      </c>
      <c r="K142" s="0" t="s">
        <v>21</v>
      </c>
    </row>
    <row r="143" customFormat="false" ht="14.25" hidden="false" customHeight="false" outlineLevel="0" collapsed="false">
      <c r="A143" s="0" t="n">
        <v>1026401557</v>
      </c>
      <c r="B143" s="0" t="s">
        <v>421</v>
      </c>
      <c r="C143" s="0" t="s">
        <v>422</v>
      </c>
      <c r="D143" s="0" t="s">
        <v>50</v>
      </c>
      <c r="F143" s="0" t="s">
        <v>423</v>
      </c>
      <c r="G143" s="2" t="n">
        <v>45226.6423611111</v>
      </c>
      <c r="H143" s="0" t="n">
        <v>31.36</v>
      </c>
      <c r="I143" s="1" t="n">
        <f aca="false">TRUNC(H143)</f>
        <v>31</v>
      </c>
      <c r="J143" s="0" t="s">
        <v>20</v>
      </c>
      <c r="K143" s="0" t="s">
        <v>21</v>
      </c>
    </row>
    <row r="144" customFormat="false" ht="14.25" hidden="false" customHeight="false" outlineLevel="0" collapsed="false">
      <c r="A144" s="0" t="n">
        <v>1037355489</v>
      </c>
      <c r="B144" s="0" t="s">
        <v>421</v>
      </c>
      <c r="C144" s="0" t="s">
        <v>127</v>
      </c>
      <c r="D144" s="0" t="s">
        <v>424</v>
      </c>
      <c r="F144" s="0" t="s">
        <v>423</v>
      </c>
      <c r="G144" s="2" t="n">
        <v>45226.6270833333</v>
      </c>
      <c r="H144" s="0" t="n">
        <v>31.36</v>
      </c>
      <c r="I144" s="1" t="n">
        <f aca="false">TRUNC(H144)</f>
        <v>31</v>
      </c>
      <c r="J144" s="0" t="s">
        <v>20</v>
      </c>
      <c r="K144" s="0" t="s">
        <v>21</v>
      </c>
    </row>
    <row r="145" customFormat="false" ht="14.25" hidden="false" customHeight="false" outlineLevel="0" collapsed="false">
      <c r="A145" s="0" t="n">
        <v>1037415463</v>
      </c>
      <c r="B145" s="0" t="s">
        <v>425</v>
      </c>
      <c r="C145" s="0" t="s">
        <v>426</v>
      </c>
      <c r="D145" s="0" t="s">
        <v>427</v>
      </c>
      <c r="F145" s="0" t="s">
        <v>428</v>
      </c>
      <c r="G145" s="2" t="n">
        <v>45226.6673611111</v>
      </c>
      <c r="H145" s="0" t="n">
        <v>27.29</v>
      </c>
      <c r="I145" s="1" t="n">
        <f aca="false">TRUNC(H145)</f>
        <v>27</v>
      </c>
      <c r="J145" s="0" t="s">
        <v>15</v>
      </c>
      <c r="K145" s="0" t="s">
        <v>16</v>
      </c>
    </row>
    <row r="146" customFormat="false" ht="14.25" hidden="false" customHeight="false" outlineLevel="0" collapsed="false">
      <c r="A146" s="0" t="n">
        <v>1036975385</v>
      </c>
      <c r="B146" s="0" t="s">
        <v>429</v>
      </c>
      <c r="C146" s="0" t="s">
        <v>430</v>
      </c>
      <c r="D146" s="0" t="s">
        <v>431</v>
      </c>
      <c r="F146" s="0" t="s">
        <v>432</v>
      </c>
      <c r="G146" s="2" t="n">
        <v>45226.40625</v>
      </c>
      <c r="H146" s="0" t="n">
        <v>23.25</v>
      </c>
      <c r="I146" s="1" t="n">
        <f aca="false">TRUNC(H146)</f>
        <v>23</v>
      </c>
      <c r="J146" s="0" t="s">
        <v>33</v>
      </c>
      <c r="K146" s="0" t="s">
        <v>27</v>
      </c>
    </row>
    <row r="147" customFormat="false" ht="14.25" hidden="false" customHeight="false" outlineLevel="0" collapsed="false">
      <c r="A147" s="0" t="n">
        <v>1037091473</v>
      </c>
      <c r="B147" s="0" t="s">
        <v>429</v>
      </c>
      <c r="C147" s="0" t="s">
        <v>351</v>
      </c>
      <c r="D147" s="0" t="s">
        <v>205</v>
      </c>
      <c r="F147" s="0" t="s">
        <v>432</v>
      </c>
      <c r="G147" s="2" t="n">
        <v>45226.4069444445</v>
      </c>
      <c r="H147" s="0" t="n">
        <v>23.25</v>
      </c>
      <c r="I147" s="1" t="n">
        <f aca="false">TRUNC(H147)</f>
        <v>23</v>
      </c>
      <c r="J147" s="0" t="s">
        <v>40</v>
      </c>
      <c r="K147" s="0" t="s">
        <v>27</v>
      </c>
    </row>
    <row r="148" customFormat="false" ht="14.25" hidden="false" customHeight="false" outlineLevel="0" collapsed="false">
      <c r="A148" s="0" t="n">
        <v>1037046480</v>
      </c>
      <c r="B148" s="0" t="s">
        <v>433</v>
      </c>
      <c r="C148" s="0" t="s">
        <v>434</v>
      </c>
      <c r="D148" s="0" t="s">
        <v>31</v>
      </c>
      <c r="F148" s="0" t="s">
        <v>435</v>
      </c>
      <c r="G148" s="2" t="n">
        <v>45226.4881944444</v>
      </c>
      <c r="H148" s="0" t="n">
        <v>28.3</v>
      </c>
      <c r="I148" s="1" t="n">
        <f aca="false">TRUNC(H148)</f>
        <v>28</v>
      </c>
      <c r="J148" s="0" t="s">
        <v>33</v>
      </c>
      <c r="K148" s="0" t="s">
        <v>16</v>
      </c>
    </row>
    <row r="149" customFormat="false" ht="14.25" hidden="false" customHeight="false" outlineLevel="0" collapsed="false">
      <c r="A149" s="0" t="n">
        <v>1037206450</v>
      </c>
      <c r="B149" s="0" t="s">
        <v>433</v>
      </c>
      <c r="C149" s="0" t="s">
        <v>436</v>
      </c>
      <c r="D149" s="0" t="s">
        <v>437</v>
      </c>
      <c r="F149" s="0" t="s">
        <v>438</v>
      </c>
      <c r="G149" s="2" t="n">
        <v>45226.4881944444</v>
      </c>
      <c r="H149" s="0" t="n">
        <v>26.28</v>
      </c>
      <c r="I149" s="1" t="n">
        <f aca="false">TRUNC(H149)</f>
        <v>26</v>
      </c>
      <c r="J149" s="0" t="s">
        <v>40</v>
      </c>
      <c r="K149" s="0" t="s">
        <v>16</v>
      </c>
    </row>
    <row r="150" customFormat="false" ht="14.25" hidden="false" customHeight="false" outlineLevel="0" collapsed="false">
      <c r="A150" s="0" t="n">
        <v>1037043777</v>
      </c>
      <c r="B150" s="0" t="s">
        <v>439</v>
      </c>
      <c r="C150" s="0" t="s">
        <v>440</v>
      </c>
      <c r="D150" s="0" t="s">
        <v>441</v>
      </c>
      <c r="F150" s="0" t="s">
        <v>442</v>
      </c>
      <c r="G150" s="2" t="n">
        <v>45226.4055555556</v>
      </c>
      <c r="H150" s="0" t="n">
        <v>31.36</v>
      </c>
      <c r="I150" s="1" t="n">
        <f aca="false">TRUNC(H150)</f>
        <v>31</v>
      </c>
      <c r="J150" s="0" t="s">
        <v>20</v>
      </c>
      <c r="K150" s="0" t="s">
        <v>21</v>
      </c>
    </row>
    <row r="151" customFormat="false" ht="14.25" hidden="false" customHeight="false" outlineLevel="0" collapsed="false">
      <c r="A151" s="0" t="n">
        <v>1037043783</v>
      </c>
      <c r="B151" s="0" t="s">
        <v>439</v>
      </c>
      <c r="C151" s="0" t="s">
        <v>443</v>
      </c>
      <c r="D151" s="0" t="s">
        <v>444</v>
      </c>
      <c r="E151" s="1" t="s">
        <v>218</v>
      </c>
      <c r="F151" s="0" t="s">
        <v>442</v>
      </c>
      <c r="G151" s="2" t="n">
        <v>45226.40625</v>
      </c>
      <c r="H151" s="0" t="n">
        <v>31.36</v>
      </c>
      <c r="I151" s="1" t="n">
        <f aca="false">TRUNC(H151)</f>
        <v>31</v>
      </c>
      <c r="J151" s="0" t="s">
        <v>83</v>
      </c>
      <c r="K151" s="0" t="s">
        <v>21</v>
      </c>
    </row>
    <row r="152" customFormat="false" ht="14.25" hidden="false" customHeight="false" outlineLevel="0" collapsed="false">
      <c r="A152" s="0" t="n">
        <v>1037203711</v>
      </c>
      <c r="B152" s="0" t="s">
        <v>445</v>
      </c>
      <c r="C152" s="0" t="s">
        <v>446</v>
      </c>
      <c r="D152" s="0" t="s">
        <v>110</v>
      </c>
      <c r="F152" s="0" t="s">
        <v>447</v>
      </c>
      <c r="G152" s="2" t="n">
        <v>45226.5708333333</v>
      </c>
      <c r="H152" s="0" t="n">
        <v>27.29</v>
      </c>
      <c r="I152" s="1" t="n">
        <f aca="false">TRUNC(H152)</f>
        <v>27</v>
      </c>
      <c r="J152" s="0" t="s">
        <v>15</v>
      </c>
      <c r="K152" s="0" t="s">
        <v>16</v>
      </c>
    </row>
    <row r="153" customFormat="false" ht="14.25" hidden="false" customHeight="false" outlineLevel="0" collapsed="false">
      <c r="A153" s="0" t="n">
        <v>1037094608</v>
      </c>
      <c r="B153" s="0" t="s">
        <v>445</v>
      </c>
      <c r="C153" s="0" t="s">
        <v>448</v>
      </c>
      <c r="D153" s="0" t="s">
        <v>11</v>
      </c>
      <c r="F153" s="0" t="s">
        <v>447</v>
      </c>
      <c r="G153" s="2" t="n">
        <v>45226.3930555556</v>
      </c>
      <c r="H153" s="0" t="n">
        <v>27.29</v>
      </c>
      <c r="I153" s="1" t="n">
        <f aca="false">TRUNC(H153)</f>
        <v>27</v>
      </c>
      <c r="J153" s="0" t="s">
        <v>37</v>
      </c>
      <c r="K153" s="0" t="s">
        <v>16</v>
      </c>
    </row>
    <row r="154" customFormat="false" ht="14.25" hidden="false" customHeight="false" outlineLevel="0" collapsed="false">
      <c r="A154" s="0" t="n">
        <v>2148655668</v>
      </c>
      <c r="B154" s="0" t="s">
        <v>449</v>
      </c>
      <c r="C154" s="0" t="s">
        <v>62</v>
      </c>
      <c r="D154" s="0" t="s">
        <v>450</v>
      </c>
      <c r="F154" s="0" t="s">
        <v>451</v>
      </c>
      <c r="G154" s="2" t="n">
        <v>45226.5611111111</v>
      </c>
      <c r="H154" s="0" t="n">
        <v>23.25</v>
      </c>
      <c r="I154" s="1" t="n">
        <f aca="false">TRUNC(H154)</f>
        <v>23</v>
      </c>
      <c r="J154" s="0" t="s">
        <v>26</v>
      </c>
      <c r="K154" s="0" t="s">
        <v>27</v>
      </c>
    </row>
    <row r="155" customFormat="false" ht="14.25" hidden="false" customHeight="false" outlineLevel="0" collapsed="false">
      <c r="A155" s="0" t="n">
        <v>1186014138</v>
      </c>
      <c r="B155" s="0" t="s">
        <v>452</v>
      </c>
      <c r="C155" s="0" t="s">
        <v>453</v>
      </c>
      <c r="D155" s="0" t="s">
        <v>454</v>
      </c>
      <c r="E155" s="1" t="s">
        <v>218</v>
      </c>
      <c r="F155" s="0" t="s">
        <v>455</v>
      </c>
      <c r="G155" s="2" t="n">
        <v>45226.5923611111</v>
      </c>
      <c r="H155" s="0" t="n">
        <v>27.29</v>
      </c>
      <c r="I155" s="1" t="n">
        <f aca="false">TRUNC(H155)</f>
        <v>27</v>
      </c>
      <c r="J155" s="0" t="s">
        <v>37</v>
      </c>
      <c r="K155" s="0" t="s">
        <v>16</v>
      </c>
    </row>
    <row r="156" customFormat="false" ht="14.25" hidden="false" customHeight="false" outlineLevel="0" collapsed="false">
      <c r="A156" s="0" t="n">
        <v>1037207159</v>
      </c>
      <c r="B156" s="0" t="s">
        <v>452</v>
      </c>
      <c r="C156" s="0" t="s">
        <v>147</v>
      </c>
      <c r="D156" s="0" t="s">
        <v>456</v>
      </c>
      <c r="F156" s="0" t="s">
        <v>457</v>
      </c>
      <c r="G156" s="2" t="n">
        <v>45226.4590277778</v>
      </c>
      <c r="H156" s="0" t="n">
        <v>31.36</v>
      </c>
      <c r="I156" s="1" t="n">
        <f aca="false">TRUNC(H156)</f>
        <v>31</v>
      </c>
      <c r="J156" s="0" t="s">
        <v>20</v>
      </c>
      <c r="K156" s="0" t="s">
        <v>21</v>
      </c>
    </row>
    <row r="157" customFormat="false" ht="14.25" hidden="false" customHeight="false" outlineLevel="0" collapsed="false">
      <c r="A157" s="0" t="n">
        <v>1037288149</v>
      </c>
      <c r="B157" s="0" t="s">
        <v>458</v>
      </c>
      <c r="C157" s="0" t="s">
        <v>161</v>
      </c>
      <c r="D157" s="0" t="s">
        <v>459</v>
      </c>
      <c r="F157" s="0" t="s">
        <v>460</v>
      </c>
      <c r="G157" s="2" t="n">
        <v>45226.4798611111</v>
      </c>
      <c r="H157" s="0" t="n">
        <v>24.26</v>
      </c>
      <c r="I157" s="1" t="n">
        <f aca="false">TRUNC(H157)</f>
        <v>24</v>
      </c>
      <c r="J157" s="0" t="s">
        <v>33</v>
      </c>
      <c r="K157" s="0" t="s">
        <v>16</v>
      </c>
    </row>
    <row r="158" customFormat="false" ht="14.25" hidden="false" customHeight="false" outlineLevel="0" collapsed="false">
      <c r="A158" s="0" t="n">
        <v>2179686616</v>
      </c>
      <c r="B158" s="0" t="s">
        <v>461</v>
      </c>
      <c r="C158" s="0" t="s">
        <v>462</v>
      </c>
      <c r="D158" s="0" t="s">
        <v>153</v>
      </c>
      <c r="F158" s="0" t="s">
        <v>463</v>
      </c>
      <c r="G158" s="2" t="n">
        <v>45226.3708333333</v>
      </c>
      <c r="H158" s="0" t="n">
        <v>23.25</v>
      </c>
      <c r="I158" s="1" t="n">
        <f aca="false">TRUNC(H158)</f>
        <v>23</v>
      </c>
      <c r="J158" s="0" t="s">
        <v>33</v>
      </c>
      <c r="K158" s="0" t="s">
        <v>27</v>
      </c>
    </row>
    <row r="159" customFormat="false" ht="14.25" hidden="false" customHeight="false" outlineLevel="0" collapsed="false">
      <c r="A159" s="0" t="n">
        <v>1037274533</v>
      </c>
      <c r="B159" s="0" t="s">
        <v>461</v>
      </c>
      <c r="C159" s="0" t="s">
        <v>249</v>
      </c>
      <c r="D159" s="0" t="s">
        <v>153</v>
      </c>
      <c r="F159" s="0" t="s">
        <v>463</v>
      </c>
      <c r="G159" s="2" t="n">
        <v>45226.3708333333</v>
      </c>
      <c r="H159" s="0" t="n">
        <v>23.25</v>
      </c>
      <c r="I159" s="1" t="n">
        <f aca="false">TRUNC(H159)</f>
        <v>23</v>
      </c>
      <c r="J159" s="0" t="s">
        <v>40</v>
      </c>
      <c r="K159" s="0" t="s">
        <v>27</v>
      </c>
    </row>
    <row r="160" customFormat="false" ht="14.25" hidden="false" customHeight="false" outlineLevel="0" collapsed="false">
      <c r="A160" s="0" t="n">
        <v>1037093951</v>
      </c>
      <c r="B160" s="0" t="s">
        <v>464</v>
      </c>
      <c r="C160" s="0" t="s">
        <v>62</v>
      </c>
      <c r="D160" s="0" t="s">
        <v>93</v>
      </c>
      <c r="F160" s="0" t="s">
        <v>465</v>
      </c>
      <c r="G160" s="2" t="n">
        <v>45226.4333333333</v>
      </c>
      <c r="H160" s="0" t="n">
        <v>28.3</v>
      </c>
      <c r="I160" s="1" t="n">
        <f aca="false">TRUNC(H160)</f>
        <v>28</v>
      </c>
      <c r="J160" s="0" t="s">
        <v>40</v>
      </c>
      <c r="K160" s="0" t="s">
        <v>16</v>
      </c>
    </row>
    <row r="161" customFormat="false" ht="14.25" hidden="false" customHeight="false" outlineLevel="0" collapsed="false">
      <c r="A161" s="0" t="n">
        <v>1037093967</v>
      </c>
      <c r="B161" s="0" t="s">
        <v>464</v>
      </c>
      <c r="C161" s="0" t="s">
        <v>466</v>
      </c>
      <c r="D161" s="0" t="s">
        <v>467</v>
      </c>
      <c r="F161" s="0" t="s">
        <v>465</v>
      </c>
      <c r="G161" s="2" t="n">
        <v>45226.4333333333</v>
      </c>
      <c r="H161" s="0" t="n">
        <v>28.3</v>
      </c>
      <c r="I161" s="1" t="n">
        <f aca="false">TRUNC(H161)</f>
        <v>28</v>
      </c>
      <c r="J161" s="0" t="s">
        <v>33</v>
      </c>
      <c r="K161" s="0" t="s">
        <v>16</v>
      </c>
    </row>
    <row r="162" customFormat="false" ht="14.25" hidden="false" customHeight="false" outlineLevel="0" collapsed="false">
      <c r="A162" s="0" t="n">
        <v>1037128931</v>
      </c>
      <c r="B162" s="0" t="s">
        <v>468</v>
      </c>
      <c r="C162" s="0" t="s">
        <v>165</v>
      </c>
      <c r="D162" s="0" t="s">
        <v>469</v>
      </c>
      <c r="F162" s="0" t="s">
        <v>470</v>
      </c>
      <c r="G162" s="2" t="n">
        <v>45226.3888888889</v>
      </c>
      <c r="H162" s="0" t="n">
        <v>8.47</v>
      </c>
      <c r="I162" s="1" t="n">
        <f aca="false">TRUNC(H162)</f>
        <v>8</v>
      </c>
      <c r="J162" s="0" t="s">
        <v>20</v>
      </c>
      <c r="K162" s="0" t="s">
        <v>21</v>
      </c>
    </row>
    <row r="163" customFormat="false" ht="14.25" hidden="false" customHeight="false" outlineLevel="0" collapsed="false">
      <c r="A163" s="0" t="n">
        <v>1037018859</v>
      </c>
      <c r="B163" s="0" t="s">
        <v>471</v>
      </c>
      <c r="C163" s="0" t="s">
        <v>92</v>
      </c>
      <c r="D163" s="0" t="s">
        <v>56</v>
      </c>
      <c r="F163" s="0" t="s">
        <v>472</v>
      </c>
      <c r="G163" s="2" t="n">
        <v>45226.4166666667</v>
      </c>
      <c r="H163" s="0" t="n">
        <v>17.16</v>
      </c>
      <c r="I163" s="1" t="n">
        <f aca="false">TRUNC(H163)</f>
        <v>17</v>
      </c>
      <c r="J163" s="0" t="s">
        <v>37</v>
      </c>
      <c r="K163" s="0" t="s">
        <v>16</v>
      </c>
    </row>
    <row r="164" customFormat="false" ht="14.25" hidden="false" customHeight="false" outlineLevel="0" collapsed="false">
      <c r="A164" s="0" t="n">
        <v>1037051503</v>
      </c>
      <c r="B164" s="0" t="s">
        <v>473</v>
      </c>
      <c r="C164" s="0" t="s">
        <v>474</v>
      </c>
      <c r="D164" s="0" t="s">
        <v>475</v>
      </c>
      <c r="F164" s="0" t="s">
        <v>476</v>
      </c>
      <c r="G164" s="2" t="n">
        <v>45226.6916666667</v>
      </c>
      <c r="H164" s="0" t="n">
        <v>7.45</v>
      </c>
      <c r="I164" s="1" t="n">
        <f aca="false">TRUNC(H164)</f>
        <v>7</v>
      </c>
      <c r="J164" s="0" t="s">
        <v>29</v>
      </c>
      <c r="K164" s="0" t="s">
        <v>21</v>
      </c>
    </row>
    <row r="165" customFormat="false" ht="14.25" hidden="false" customHeight="false" outlineLevel="0" collapsed="false">
      <c r="A165" s="0" t="n">
        <v>1168836367</v>
      </c>
      <c r="B165" s="0" t="s">
        <v>473</v>
      </c>
      <c r="C165" s="0" t="s">
        <v>477</v>
      </c>
      <c r="D165" s="0" t="s">
        <v>13</v>
      </c>
      <c r="F165" s="0" t="s">
        <v>478</v>
      </c>
      <c r="G165" s="2" t="n">
        <v>45226.675</v>
      </c>
      <c r="H165" s="0" t="n">
        <v>28.3</v>
      </c>
      <c r="I165" s="1" t="n">
        <f aca="false">TRUNC(H165)</f>
        <v>28</v>
      </c>
      <c r="J165" s="0" t="s">
        <v>33</v>
      </c>
      <c r="K165" s="0" t="s">
        <v>16</v>
      </c>
    </row>
    <row r="166" customFormat="false" ht="14.25" hidden="false" customHeight="false" outlineLevel="0" collapsed="false">
      <c r="A166" s="0" t="n">
        <v>1037047234</v>
      </c>
      <c r="B166" s="0" t="s">
        <v>479</v>
      </c>
      <c r="C166" s="0" t="s">
        <v>480</v>
      </c>
      <c r="D166" s="0" t="s">
        <v>31</v>
      </c>
      <c r="F166" s="0" t="s">
        <v>481</v>
      </c>
      <c r="G166" s="2" t="n">
        <v>45226.4166666667</v>
      </c>
      <c r="H166" s="0" t="n">
        <v>27.29</v>
      </c>
      <c r="I166" s="1" t="n">
        <f aca="false">TRUNC(H166)</f>
        <v>27</v>
      </c>
      <c r="J166" s="0" t="s">
        <v>15</v>
      </c>
      <c r="K166" s="0" t="s">
        <v>16</v>
      </c>
    </row>
    <row r="167" customFormat="false" ht="14.25" hidden="false" customHeight="false" outlineLevel="0" collapsed="false">
      <c r="A167" s="0" t="n">
        <v>1037235299</v>
      </c>
      <c r="B167" s="0" t="s">
        <v>482</v>
      </c>
      <c r="C167" s="0" t="s">
        <v>483</v>
      </c>
      <c r="D167" s="0" t="s">
        <v>484</v>
      </c>
      <c r="E167" s="1" t="s">
        <v>485</v>
      </c>
      <c r="F167" s="0" t="s">
        <v>486</v>
      </c>
      <c r="G167" s="2" t="n">
        <v>45226.36875</v>
      </c>
      <c r="H167" s="0" t="n">
        <v>10.02</v>
      </c>
      <c r="I167" s="1" t="n">
        <f aca="false">TRUNC(H167)</f>
        <v>10</v>
      </c>
      <c r="J167" s="0" t="s">
        <v>33</v>
      </c>
      <c r="K167" s="0" t="s">
        <v>16</v>
      </c>
    </row>
    <row r="168" customFormat="false" ht="14.25" hidden="false" customHeight="false" outlineLevel="0" collapsed="false">
      <c r="A168" s="0" t="n">
        <v>1179152327</v>
      </c>
      <c r="B168" s="0" t="s">
        <v>487</v>
      </c>
      <c r="C168" s="0" t="s">
        <v>268</v>
      </c>
      <c r="D168" s="0" t="s">
        <v>488</v>
      </c>
      <c r="F168" s="0" t="s">
        <v>489</v>
      </c>
      <c r="G168" s="2" t="n">
        <v>45226.4770833333</v>
      </c>
      <c r="H168" s="0" t="n">
        <v>20.2</v>
      </c>
      <c r="I168" s="1" t="n">
        <f aca="false">TRUNC(H168)</f>
        <v>20</v>
      </c>
      <c r="J168" s="0" t="s">
        <v>15</v>
      </c>
      <c r="K168" s="0" t="s">
        <v>16</v>
      </c>
    </row>
    <row r="169" customFormat="false" ht="14.25" hidden="false" customHeight="false" outlineLevel="0" collapsed="false">
      <c r="A169" s="0" t="n">
        <v>1173368849</v>
      </c>
      <c r="B169" s="0" t="s">
        <v>487</v>
      </c>
      <c r="C169" s="0" t="s">
        <v>378</v>
      </c>
      <c r="D169" s="0" t="s">
        <v>63</v>
      </c>
      <c r="F169" s="0" t="s">
        <v>489</v>
      </c>
      <c r="G169" s="2" t="n">
        <v>45226.4770833333</v>
      </c>
      <c r="H169" s="0" t="n">
        <v>20.2</v>
      </c>
      <c r="I169" s="1" t="n">
        <f aca="false">TRUNC(H169)</f>
        <v>20</v>
      </c>
      <c r="J169" s="0" t="s">
        <v>37</v>
      </c>
      <c r="K169" s="0" t="s">
        <v>16</v>
      </c>
    </row>
    <row r="170" customFormat="false" ht="14.25" hidden="false" customHeight="false" outlineLevel="0" collapsed="false">
      <c r="A170" s="0" t="n">
        <v>2170520613</v>
      </c>
      <c r="B170" s="0" t="s">
        <v>490</v>
      </c>
      <c r="C170" s="0" t="s">
        <v>491</v>
      </c>
      <c r="D170" s="0" t="s">
        <v>492</v>
      </c>
      <c r="F170" s="0" t="s">
        <v>493</v>
      </c>
      <c r="G170" s="2" t="n">
        <v>45226.6131944444</v>
      </c>
      <c r="H170" s="0" t="n">
        <v>9.48</v>
      </c>
      <c r="I170" s="1" t="n">
        <f aca="false">TRUNC(H170)</f>
        <v>9</v>
      </c>
      <c r="J170" s="0" t="s">
        <v>26</v>
      </c>
      <c r="K170" s="0" t="s">
        <v>21</v>
      </c>
    </row>
    <row r="171" customFormat="false" ht="14.25" hidden="false" customHeight="false" outlineLevel="0" collapsed="false">
      <c r="A171" s="0" t="n">
        <v>1037238056</v>
      </c>
      <c r="B171" s="0" t="s">
        <v>494</v>
      </c>
      <c r="C171" s="0" t="s">
        <v>495</v>
      </c>
      <c r="D171" s="0" t="s">
        <v>496</v>
      </c>
      <c r="F171" s="0" t="s">
        <v>497</v>
      </c>
      <c r="G171" s="2" t="n">
        <v>45226.5430555556</v>
      </c>
      <c r="H171" s="0" t="n">
        <v>23.25</v>
      </c>
      <c r="I171" s="1" t="n">
        <f aca="false">TRUNC(H171)</f>
        <v>23</v>
      </c>
      <c r="J171" s="0" t="s">
        <v>29</v>
      </c>
      <c r="K171" s="0" t="s">
        <v>27</v>
      </c>
    </row>
    <row r="172" customFormat="false" ht="14.25" hidden="false" customHeight="false" outlineLevel="0" collapsed="false">
      <c r="A172" s="0" t="n">
        <v>1037127646</v>
      </c>
      <c r="B172" s="0" t="s">
        <v>494</v>
      </c>
      <c r="C172" s="0" t="s">
        <v>492</v>
      </c>
      <c r="D172" s="0" t="s">
        <v>498</v>
      </c>
      <c r="F172" s="0" t="s">
        <v>497</v>
      </c>
      <c r="G172" s="2" t="n">
        <v>45226.45</v>
      </c>
      <c r="H172" s="0" t="n">
        <v>23.25</v>
      </c>
      <c r="I172" s="1" t="n">
        <f aca="false">TRUNC(H172)</f>
        <v>23</v>
      </c>
      <c r="J172" s="0" t="s">
        <v>29</v>
      </c>
      <c r="K172" s="0" t="s">
        <v>27</v>
      </c>
    </row>
    <row r="173" customFormat="false" ht="14.25" hidden="false" customHeight="false" outlineLevel="0" collapsed="false">
      <c r="A173" s="0" t="n">
        <v>1146681638</v>
      </c>
      <c r="B173" s="0" t="s">
        <v>499</v>
      </c>
      <c r="C173" s="0" t="s">
        <v>500</v>
      </c>
      <c r="D173" s="0" t="s">
        <v>501</v>
      </c>
      <c r="F173" s="0" t="s">
        <v>502</v>
      </c>
      <c r="G173" s="2" t="n">
        <v>45226.3993055556</v>
      </c>
      <c r="H173" s="0" t="n">
        <v>8.46</v>
      </c>
      <c r="I173" s="1" t="n">
        <f aca="false">TRUNC(H173)</f>
        <v>8</v>
      </c>
      <c r="J173" s="0" t="s">
        <v>26</v>
      </c>
      <c r="K173" s="0" t="s">
        <v>16</v>
      </c>
    </row>
    <row r="174" customFormat="false" ht="14.25" hidden="false" customHeight="false" outlineLevel="0" collapsed="false">
      <c r="A174" s="0" t="n">
        <v>1037012886</v>
      </c>
      <c r="B174" s="0" t="s">
        <v>503</v>
      </c>
      <c r="C174" s="0" t="s">
        <v>504</v>
      </c>
      <c r="D174" s="0" t="s">
        <v>505</v>
      </c>
      <c r="F174" s="0" t="s">
        <v>506</v>
      </c>
      <c r="G174" s="2" t="n">
        <v>45226.6444444444</v>
      </c>
      <c r="H174" s="0" t="n">
        <v>15.11</v>
      </c>
      <c r="I174" s="1" t="n">
        <f aca="false">TRUNC(H174)</f>
        <v>15</v>
      </c>
      <c r="J174" s="0" t="s">
        <v>29</v>
      </c>
      <c r="K174" s="0" t="s">
        <v>16</v>
      </c>
    </row>
    <row r="175" customFormat="false" ht="14.25" hidden="false" customHeight="false" outlineLevel="0" collapsed="false">
      <c r="A175" s="0" t="n">
        <v>1037013162</v>
      </c>
      <c r="B175" s="0" t="s">
        <v>507</v>
      </c>
      <c r="C175" s="0" t="s">
        <v>508</v>
      </c>
      <c r="D175" s="0" t="s">
        <v>509</v>
      </c>
      <c r="F175" s="0" t="s">
        <v>510</v>
      </c>
      <c r="G175" s="2" t="n">
        <v>45226.6083333333</v>
      </c>
      <c r="H175" s="0" t="n">
        <v>23.25</v>
      </c>
      <c r="I175" s="1" t="n">
        <f aca="false">TRUNC(H175)</f>
        <v>23</v>
      </c>
      <c r="J175" s="0" t="s">
        <v>33</v>
      </c>
      <c r="K175" s="0" t="s">
        <v>27</v>
      </c>
    </row>
    <row r="176" customFormat="false" ht="14.25" hidden="false" customHeight="false" outlineLevel="0" collapsed="false">
      <c r="A176" s="0" t="n">
        <v>2149081487</v>
      </c>
      <c r="B176" s="0" t="s">
        <v>511</v>
      </c>
      <c r="C176" s="0" t="s">
        <v>512</v>
      </c>
      <c r="D176" s="0" t="s">
        <v>116</v>
      </c>
      <c r="F176" s="0" t="s">
        <v>513</v>
      </c>
      <c r="G176" s="2" t="n">
        <v>45226.6361111111</v>
      </c>
      <c r="H176" s="0" t="n">
        <v>27.29</v>
      </c>
      <c r="I176" s="1" t="n">
        <f aca="false">TRUNC(H176)</f>
        <v>27</v>
      </c>
      <c r="J176" s="0" t="s">
        <v>37</v>
      </c>
      <c r="K176" s="0" t="s">
        <v>16</v>
      </c>
    </row>
    <row r="177" customFormat="false" ht="14.25" hidden="false" customHeight="false" outlineLevel="0" collapsed="false">
      <c r="A177" s="0" t="n">
        <v>1037181302</v>
      </c>
      <c r="B177" s="0" t="s">
        <v>514</v>
      </c>
      <c r="C177" s="0" t="s">
        <v>515</v>
      </c>
      <c r="D177" s="0" t="s">
        <v>13</v>
      </c>
      <c r="F177" s="0" t="s">
        <v>516</v>
      </c>
      <c r="G177" s="2" t="n">
        <v>45226.3694444444</v>
      </c>
      <c r="H177" s="0" t="n">
        <v>24.26</v>
      </c>
      <c r="I177" s="1" t="n">
        <f aca="false">TRUNC(H177)</f>
        <v>24</v>
      </c>
      <c r="J177" s="0" t="s">
        <v>33</v>
      </c>
      <c r="K177" s="0" t="s">
        <v>16</v>
      </c>
    </row>
    <row r="178" customFormat="false" ht="14.25" hidden="false" customHeight="false" outlineLevel="0" collapsed="false">
      <c r="A178" s="0" t="n">
        <v>1123885887</v>
      </c>
      <c r="B178" s="0" t="s">
        <v>517</v>
      </c>
      <c r="C178" s="0" t="s">
        <v>252</v>
      </c>
      <c r="D178" s="0" t="s">
        <v>518</v>
      </c>
      <c r="F178" s="0" t="s">
        <v>519</v>
      </c>
      <c r="G178" s="2" t="n">
        <v>45226.5006944445</v>
      </c>
      <c r="H178" s="0" t="n">
        <v>28.3</v>
      </c>
      <c r="I178" s="1" t="n">
        <f aca="false">TRUNC(H178)</f>
        <v>28</v>
      </c>
      <c r="J178" s="0" t="s">
        <v>40</v>
      </c>
      <c r="K178" s="0" t="s">
        <v>16</v>
      </c>
    </row>
    <row r="179" customFormat="false" ht="14.25" hidden="false" customHeight="false" outlineLevel="0" collapsed="false">
      <c r="A179" s="0" t="n">
        <v>1123885894</v>
      </c>
      <c r="B179" s="0" t="s">
        <v>517</v>
      </c>
      <c r="C179" s="0" t="s">
        <v>520</v>
      </c>
      <c r="D179" s="0" t="s">
        <v>221</v>
      </c>
      <c r="F179" s="0" t="s">
        <v>519</v>
      </c>
      <c r="G179" s="2" t="n">
        <v>45226.5</v>
      </c>
      <c r="H179" s="0" t="n">
        <v>28.3</v>
      </c>
      <c r="I179" s="1" t="n">
        <f aca="false">TRUNC(H179)</f>
        <v>28</v>
      </c>
      <c r="J179" s="0" t="s">
        <v>33</v>
      </c>
      <c r="K179" s="0" t="s">
        <v>16</v>
      </c>
    </row>
    <row r="180" customFormat="false" ht="14.25" hidden="false" customHeight="false" outlineLevel="0" collapsed="false">
      <c r="A180" s="0" t="n">
        <v>1036978198</v>
      </c>
      <c r="B180" s="0" t="s">
        <v>521</v>
      </c>
      <c r="C180" s="0" t="s">
        <v>39</v>
      </c>
      <c r="D180" s="0" t="s">
        <v>522</v>
      </c>
      <c r="F180" s="0" t="s">
        <v>523</v>
      </c>
      <c r="G180" s="2" t="n">
        <v>45226.3347222222</v>
      </c>
      <c r="H180" s="0" t="n">
        <v>2.19</v>
      </c>
      <c r="I180" s="1" t="n">
        <f aca="false">TRUNC(H180)</f>
        <v>2</v>
      </c>
      <c r="J180" s="0" t="s">
        <v>29</v>
      </c>
      <c r="K180" s="0" t="s">
        <v>16</v>
      </c>
    </row>
    <row r="181" customFormat="false" ht="14.25" hidden="false" customHeight="false" outlineLevel="0" collapsed="false">
      <c r="A181" s="0" t="n">
        <v>1037411828</v>
      </c>
      <c r="B181" s="0" t="s">
        <v>524</v>
      </c>
      <c r="C181" s="0" t="s">
        <v>525</v>
      </c>
      <c r="D181" s="0" t="s">
        <v>124</v>
      </c>
      <c r="F181" s="0" t="s">
        <v>526</v>
      </c>
      <c r="G181" s="2" t="n">
        <v>45226.4819444444</v>
      </c>
      <c r="H181" s="0" t="n">
        <v>31.36</v>
      </c>
      <c r="I181" s="1" t="n">
        <f aca="false">TRUNC(H181)</f>
        <v>31</v>
      </c>
      <c r="J181" s="0" t="s">
        <v>83</v>
      </c>
      <c r="K181" s="0" t="s">
        <v>21</v>
      </c>
    </row>
    <row r="182" customFormat="false" ht="14.25" hidden="false" customHeight="false" outlineLevel="0" collapsed="false">
      <c r="A182" s="0" t="n">
        <v>1037073729</v>
      </c>
      <c r="B182" s="0" t="s">
        <v>524</v>
      </c>
      <c r="C182" s="0" t="s">
        <v>527</v>
      </c>
      <c r="D182" s="0" t="s">
        <v>528</v>
      </c>
      <c r="F182" s="0" t="s">
        <v>526</v>
      </c>
      <c r="G182" s="2" t="n">
        <v>45226.4819444444</v>
      </c>
      <c r="H182" s="0" t="n">
        <v>31.36</v>
      </c>
      <c r="I182" s="1" t="n">
        <f aca="false">TRUNC(H182)</f>
        <v>31</v>
      </c>
      <c r="J182" s="0" t="s">
        <v>20</v>
      </c>
      <c r="K182" s="0" t="s">
        <v>21</v>
      </c>
    </row>
    <row r="183" customFormat="false" ht="14.25" hidden="false" customHeight="false" outlineLevel="0" collapsed="false">
      <c r="A183" s="0" t="n">
        <v>1173668167</v>
      </c>
      <c r="B183" s="0" t="s">
        <v>529</v>
      </c>
      <c r="C183" s="0" t="s">
        <v>530</v>
      </c>
      <c r="D183" s="0" t="s">
        <v>431</v>
      </c>
      <c r="F183" s="0" t="s">
        <v>531</v>
      </c>
      <c r="G183" s="2" t="n">
        <v>45226.5527777778</v>
      </c>
      <c r="H183" s="0" t="n">
        <v>20.2</v>
      </c>
      <c r="I183" s="1" t="n">
        <f aca="false">TRUNC(H183)</f>
        <v>20</v>
      </c>
      <c r="J183" s="0" t="s">
        <v>37</v>
      </c>
      <c r="K183" s="0" t="s">
        <v>16</v>
      </c>
    </row>
    <row r="184" customFormat="false" ht="14.25" hidden="false" customHeight="false" outlineLevel="0" collapsed="false">
      <c r="A184" s="0" t="n">
        <v>1037043604</v>
      </c>
      <c r="B184" s="0" t="s">
        <v>532</v>
      </c>
      <c r="C184" s="0" t="s">
        <v>483</v>
      </c>
      <c r="D184" s="0" t="s">
        <v>63</v>
      </c>
      <c r="F184" s="0" t="s">
        <v>533</v>
      </c>
      <c r="G184" s="2" t="n">
        <v>45226.6638888889</v>
      </c>
      <c r="H184" s="0" t="n">
        <v>18.17</v>
      </c>
      <c r="I184" s="1" t="n">
        <f aca="false">TRUNC(H184)</f>
        <v>18</v>
      </c>
      <c r="J184" s="0" t="s">
        <v>37</v>
      </c>
      <c r="K184" s="0" t="s">
        <v>16</v>
      </c>
    </row>
    <row r="185" customFormat="false" ht="14.25" hidden="false" customHeight="false" outlineLevel="0" collapsed="false">
      <c r="A185" s="0" t="n">
        <v>1037077787</v>
      </c>
      <c r="B185" s="0" t="s">
        <v>532</v>
      </c>
      <c r="C185" s="0" t="s">
        <v>351</v>
      </c>
      <c r="D185" s="0" t="s">
        <v>31</v>
      </c>
      <c r="F185" s="0" t="s">
        <v>533</v>
      </c>
      <c r="G185" s="2" t="n">
        <v>45226.6638888889</v>
      </c>
      <c r="H185" s="0" t="n">
        <v>18.17</v>
      </c>
      <c r="I185" s="1" t="n">
        <f aca="false">TRUNC(H185)</f>
        <v>18</v>
      </c>
      <c r="J185" s="0" t="s">
        <v>15</v>
      </c>
      <c r="K185" s="0" t="s">
        <v>16</v>
      </c>
    </row>
    <row r="186" customFormat="false" ht="14.25" hidden="false" customHeight="false" outlineLevel="0" collapsed="false">
      <c r="A186" s="0" t="n">
        <v>1123738316</v>
      </c>
      <c r="B186" s="0" t="s">
        <v>534</v>
      </c>
      <c r="C186" s="0" t="s">
        <v>155</v>
      </c>
      <c r="D186" s="0" t="s">
        <v>535</v>
      </c>
      <c r="F186" s="0" t="s">
        <v>536</v>
      </c>
      <c r="G186" s="2" t="n">
        <v>45226.5826388889</v>
      </c>
      <c r="H186" s="0" t="n">
        <v>23.25</v>
      </c>
      <c r="I186" s="1" t="n">
        <f aca="false">TRUNC(H186)</f>
        <v>23</v>
      </c>
      <c r="J186" s="0" t="s">
        <v>29</v>
      </c>
      <c r="K186" s="0" t="s">
        <v>27</v>
      </c>
    </row>
    <row r="187" customFormat="false" ht="14.25" hidden="false" customHeight="false" outlineLevel="0" collapsed="false">
      <c r="A187" s="0" t="n">
        <v>1037394211</v>
      </c>
      <c r="B187" s="0" t="s">
        <v>534</v>
      </c>
      <c r="C187" s="0" t="s">
        <v>537</v>
      </c>
      <c r="D187" s="0" t="s">
        <v>538</v>
      </c>
      <c r="F187" s="0" t="s">
        <v>536</v>
      </c>
      <c r="G187" s="2" t="n">
        <v>45226.5833333333</v>
      </c>
      <c r="H187" s="0" t="n">
        <v>23.25</v>
      </c>
      <c r="I187" s="1" t="n">
        <f aca="false">TRUNC(H187)</f>
        <v>23</v>
      </c>
      <c r="J187" s="0" t="s">
        <v>26</v>
      </c>
      <c r="K187" s="0" t="s">
        <v>27</v>
      </c>
    </row>
    <row r="188" customFormat="false" ht="14.25" hidden="false" customHeight="false" outlineLevel="0" collapsed="false">
      <c r="A188" s="0" t="n">
        <v>1037165705</v>
      </c>
      <c r="B188" s="0" t="s">
        <v>539</v>
      </c>
      <c r="C188" s="0" t="s">
        <v>351</v>
      </c>
      <c r="D188" s="0" t="s">
        <v>31</v>
      </c>
      <c r="F188" s="0" t="s">
        <v>540</v>
      </c>
      <c r="G188" s="2" t="n">
        <v>45226.5673611111</v>
      </c>
      <c r="H188" s="0" t="n">
        <v>8.47</v>
      </c>
      <c r="I188" s="1" t="n">
        <f aca="false">TRUNC(H188)</f>
        <v>8</v>
      </c>
      <c r="J188" s="0" t="s">
        <v>29</v>
      </c>
      <c r="K188" s="0" t="s">
        <v>21</v>
      </c>
    </row>
    <row r="189" customFormat="false" ht="14.25" hidden="false" customHeight="false" outlineLevel="0" collapsed="false">
      <c r="A189" s="0" t="n">
        <v>1037165714</v>
      </c>
      <c r="B189" s="0" t="s">
        <v>539</v>
      </c>
      <c r="C189" s="0" t="s">
        <v>92</v>
      </c>
      <c r="D189" s="0" t="s">
        <v>541</v>
      </c>
      <c r="F189" s="0" t="s">
        <v>540</v>
      </c>
      <c r="G189" s="2" t="n">
        <v>45226.56875</v>
      </c>
      <c r="H189" s="0" t="n">
        <v>8.47</v>
      </c>
      <c r="I189" s="1" t="n">
        <f aca="false">TRUNC(H189)</f>
        <v>8</v>
      </c>
      <c r="J189" s="0" t="s">
        <v>26</v>
      </c>
      <c r="K189" s="0" t="s">
        <v>21</v>
      </c>
    </row>
    <row r="190" customFormat="false" ht="14.25" hidden="false" customHeight="false" outlineLevel="0" collapsed="false">
      <c r="A190" s="0" t="n">
        <v>1036978864</v>
      </c>
      <c r="B190" s="0" t="s">
        <v>542</v>
      </c>
      <c r="C190" s="0" t="s">
        <v>543</v>
      </c>
      <c r="D190" s="0" t="s">
        <v>509</v>
      </c>
      <c r="F190" s="0" t="s">
        <v>544</v>
      </c>
      <c r="G190" s="2" t="n">
        <v>45226.6180555556</v>
      </c>
      <c r="H190" s="0" t="n">
        <v>18.17</v>
      </c>
      <c r="I190" s="1" t="n">
        <f aca="false">TRUNC(H190)</f>
        <v>18</v>
      </c>
      <c r="J190" s="0" t="s">
        <v>15</v>
      </c>
      <c r="K190" s="0" t="s">
        <v>16</v>
      </c>
    </row>
    <row r="191" customFormat="false" ht="14.25" hidden="false" customHeight="false" outlineLevel="0" collapsed="false">
      <c r="A191" s="0" t="n">
        <v>1186626650</v>
      </c>
      <c r="B191" s="0" t="s">
        <v>545</v>
      </c>
      <c r="C191" s="0" t="s">
        <v>361</v>
      </c>
      <c r="D191" s="0" t="s">
        <v>221</v>
      </c>
      <c r="F191" s="0" t="s">
        <v>546</v>
      </c>
      <c r="G191" s="2" t="n">
        <v>45226.4291666667</v>
      </c>
      <c r="H191" s="0" t="n">
        <v>18.17</v>
      </c>
      <c r="I191" s="1" t="n">
        <f aca="false">TRUNC(H191)</f>
        <v>18</v>
      </c>
      <c r="J191" s="0" t="s">
        <v>37</v>
      </c>
      <c r="K191" s="0" t="s">
        <v>16</v>
      </c>
    </row>
    <row r="192" customFormat="false" ht="14.25" hidden="false" customHeight="false" outlineLevel="0" collapsed="false">
      <c r="A192" s="0" t="n">
        <v>1037068907</v>
      </c>
      <c r="B192" s="0" t="s">
        <v>547</v>
      </c>
      <c r="C192" s="0" t="s">
        <v>56</v>
      </c>
      <c r="D192" s="0" t="s">
        <v>39</v>
      </c>
      <c r="F192" s="0" t="s">
        <v>548</v>
      </c>
      <c r="G192" s="2" t="n">
        <v>45226.3347222222</v>
      </c>
      <c r="H192" s="0" t="n">
        <v>27.29</v>
      </c>
      <c r="I192" s="1" t="n">
        <f aca="false">TRUNC(H192)</f>
        <v>27</v>
      </c>
      <c r="J192" s="0" t="s">
        <v>37</v>
      </c>
      <c r="K192" s="0" t="s">
        <v>16</v>
      </c>
    </row>
    <row r="193" customFormat="false" ht="14.25" hidden="false" customHeight="false" outlineLevel="0" collapsed="false">
      <c r="A193" s="0" t="n">
        <v>2162151745</v>
      </c>
      <c r="B193" s="0" t="s">
        <v>549</v>
      </c>
      <c r="C193" s="0" t="s">
        <v>550</v>
      </c>
      <c r="D193" s="0" t="s">
        <v>551</v>
      </c>
      <c r="F193" s="0" t="s">
        <v>552</v>
      </c>
      <c r="G193" s="2" t="n">
        <v>45226.4486111111</v>
      </c>
      <c r="H193" s="0" t="n">
        <v>13.07</v>
      </c>
      <c r="I193" s="1" t="n">
        <f aca="false">TRUNC(H193)</f>
        <v>13</v>
      </c>
      <c r="J193" s="0" t="s">
        <v>29</v>
      </c>
      <c r="K193" s="0" t="s">
        <v>16</v>
      </c>
    </row>
    <row r="194" customFormat="false" ht="14.25" hidden="false" customHeight="false" outlineLevel="0" collapsed="false">
      <c r="A194" s="0" t="n">
        <v>1037092648</v>
      </c>
      <c r="B194" s="0" t="s">
        <v>553</v>
      </c>
      <c r="C194" s="0" t="s">
        <v>554</v>
      </c>
      <c r="D194" s="0" t="s">
        <v>555</v>
      </c>
      <c r="F194" s="0" t="s">
        <v>556</v>
      </c>
      <c r="G194" s="2" t="n">
        <v>45226.3743055556</v>
      </c>
      <c r="H194" s="0" t="n">
        <v>6.44</v>
      </c>
      <c r="I194" s="1" t="n">
        <f aca="false">TRUNC(H194)</f>
        <v>6</v>
      </c>
      <c r="J194" s="0" t="s">
        <v>26</v>
      </c>
      <c r="K194" s="0" t="s">
        <v>21</v>
      </c>
    </row>
    <row r="195" customFormat="false" ht="14.25" hidden="false" customHeight="false" outlineLevel="0" collapsed="false">
      <c r="A195" s="0" t="n">
        <v>1037170786</v>
      </c>
      <c r="B195" s="0" t="s">
        <v>553</v>
      </c>
      <c r="C195" s="0" t="s">
        <v>557</v>
      </c>
      <c r="D195" s="0" t="s">
        <v>205</v>
      </c>
      <c r="F195" s="0" t="s">
        <v>556</v>
      </c>
      <c r="G195" s="2" t="n">
        <v>45226.3729166667</v>
      </c>
      <c r="H195" s="0" t="n">
        <v>6.44</v>
      </c>
      <c r="I195" s="1" t="n">
        <f aca="false">TRUNC(H195)</f>
        <v>6</v>
      </c>
      <c r="J195" s="0" t="s">
        <v>29</v>
      </c>
      <c r="K195" s="0" t="s">
        <v>21</v>
      </c>
    </row>
    <row r="196" customFormat="false" ht="14.25" hidden="false" customHeight="false" outlineLevel="0" collapsed="false">
      <c r="A196" s="0" t="n">
        <v>1146138275</v>
      </c>
      <c r="B196" s="0" t="s">
        <v>558</v>
      </c>
      <c r="C196" s="0" t="s">
        <v>79</v>
      </c>
      <c r="D196" s="0" t="s">
        <v>559</v>
      </c>
      <c r="F196" s="0" t="s">
        <v>560</v>
      </c>
      <c r="G196" s="2" t="n">
        <v>45226.5361111111</v>
      </c>
      <c r="H196" s="0" t="n">
        <v>16.15</v>
      </c>
      <c r="I196" s="1" t="n">
        <f aca="false">TRUNC(H196)</f>
        <v>16</v>
      </c>
      <c r="J196" s="0" t="s">
        <v>83</v>
      </c>
      <c r="K196" s="0" t="s">
        <v>21</v>
      </c>
    </row>
    <row r="197" customFormat="false" ht="14.25" hidden="false" customHeight="false" outlineLevel="0" collapsed="false">
      <c r="A197" s="0" t="n">
        <v>2194852457</v>
      </c>
      <c r="B197" s="0" t="s">
        <v>558</v>
      </c>
      <c r="C197" s="0" t="s">
        <v>561</v>
      </c>
      <c r="D197" s="0" t="s">
        <v>158</v>
      </c>
      <c r="F197" s="0" t="s">
        <v>560</v>
      </c>
      <c r="G197" s="2" t="n">
        <v>45226.5354166667</v>
      </c>
      <c r="H197" s="0" t="n">
        <v>16.15</v>
      </c>
      <c r="I197" s="1" t="n">
        <f aca="false">TRUNC(H197)</f>
        <v>16</v>
      </c>
      <c r="J197" s="0" t="s">
        <v>20</v>
      </c>
      <c r="K197" s="0" t="s">
        <v>21</v>
      </c>
    </row>
    <row r="198" customFormat="false" ht="14.25" hidden="false" customHeight="false" outlineLevel="0" collapsed="false">
      <c r="A198" s="0" t="n">
        <v>1037164995</v>
      </c>
      <c r="B198" s="0" t="s">
        <v>562</v>
      </c>
      <c r="C198" s="0" t="s">
        <v>154</v>
      </c>
      <c r="D198" s="0" t="s">
        <v>563</v>
      </c>
      <c r="F198" s="0" t="s">
        <v>564</v>
      </c>
      <c r="G198" s="2" t="n">
        <v>45226.6055555556</v>
      </c>
      <c r="H198" s="0" t="n">
        <v>17.16</v>
      </c>
      <c r="I198" s="1" t="n">
        <f aca="false">TRUNC(H198)</f>
        <v>17</v>
      </c>
      <c r="J198" s="0" t="s">
        <v>15</v>
      </c>
      <c r="K198" s="0" t="s">
        <v>16</v>
      </c>
    </row>
    <row r="199" customFormat="false" ht="14.25" hidden="false" customHeight="false" outlineLevel="0" collapsed="false">
      <c r="A199" s="0" t="n">
        <v>1163946347</v>
      </c>
      <c r="B199" s="0" t="s">
        <v>565</v>
      </c>
      <c r="C199" s="0" t="s">
        <v>56</v>
      </c>
      <c r="D199" s="0" t="s">
        <v>11</v>
      </c>
      <c r="E199" s="1" t="s">
        <v>348</v>
      </c>
      <c r="F199" s="0" t="s">
        <v>566</v>
      </c>
      <c r="G199" s="2" t="n">
        <v>45226.6034722222</v>
      </c>
      <c r="H199" s="0" t="n">
        <v>7.45</v>
      </c>
      <c r="I199" s="1" t="n">
        <f aca="false">TRUNC(H199)</f>
        <v>7</v>
      </c>
      <c r="J199" s="0" t="s">
        <v>26</v>
      </c>
      <c r="K199" s="0" t="s">
        <v>21</v>
      </c>
    </row>
    <row r="200" customFormat="false" ht="14.25" hidden="false" customHeight="false" outlineLevel="0" collapsed="false">
      <c r="A200" s="0" t="n">
        <v>1037151129</v>
      </c>
      <c r="B200" s="0" t="s">
        <v>567</v>
      </c>
      <c r="C200" s="0" t="s">
        <v>568</v>
      </c>
      <c r="D200" s="0" t="s">
        <v>569</v>
      </c>
      <c r="F200" s="0" t="s">
        <v>570</v>
      </c>
      <c r="G200" s="2" t="n">
        <v>45226.6506944444</v>
      </c>
      <c r="H200" s="0" t="n">
        <v>8.46</v>
      </c>
      <c r="I200" s="1" t="n">
        <f aca="false">TRUNC(H200)</f>
        <v>8</v>
      </c>
      <c r="J200" s="0" t="s">
        <v>26</v>
      </c>
      <c r="K200" s="0" t="s">
        <v>16</v>
      </c>
    </row>
    <row r="201" customFormat="false" ht="14.25" hidden="false" customHeight="false" outlineLevel="0" collapsed="false">
      <c r="A201" s="0" t="n">
        <v>1192261568</v>
      </c>
      <c r="B201" s="0" t="s">
        <v>567</v>
      </c>
      <c r="C201" s="0" t="s">
        <v>571</v>
      </c>
      <c r="D201" s="0" t="s">
        <v>339</v>
      </c>
      <c r="F201" s="0" t="s">
        <v>572</v>
      </c>
      <c r="G201" s="2" t="n">
        <v>45226.5493055556</v>
      </c>
      <c r="H201" s="0" t="n">
        <v>12.06</v>
      </c>
      <c r="I201" s="1" t="n">
        <f aca="false">TRUNC(H201)</f>
        <v>12</v>
      </c>
      <c r="J201" s="0" t="s">
        <v>40</v>
      </c>
      <c r="K201" s="0" t="s">
        <v>169</v>
      </c>
    </row>
    <row r="202" customFormat="false" ht="14.25" hidden="false" customHeight="false" outlineLevel="0" collapsed="false">
      <c r="A202" s="0" t="n">
        <v>1037051714</v>
      </c>
      <c r="B202" s="0" t="s">
        <v>567</v>
      </c>
      <c r="C202" s="0" t="s">
        <v>109</v>
      </c>
      <c r="D202" s="0" t="s">
        <v>573</v>
      </c>
      <c r="F202" s="0" t="s">
        <v>574</v>
      </c>
      <c r="G202" s="2" t="n">
        <v>45226.5493055556</v>
      </c>
      <c r="H202" s="0" t="n">
        <v>15.11</v>
      </c>
      <c r="I202" s="1" t="n">
        <f aca="false">TRUNC(H202)</f>
        <v>15</v>
      </c>
      <c r="J202" s="0" t="s">
        <v>33</v>
      </c>
      <c r="K202" s="0" t="s">
        <v>16</v>
      </c>
    </row>
    <row r="203" customFormat="false" ht="14.25" hidden="false" customHeight="false" outlineLevel="0" collapsed="false">
      <c r="A203" s="0" t="n">
        <v>2137222816</v>
      </c>
      <c r="B203" s="0" t="s">
        <v>575</v>
      </c>
      <c r="C203" s="0" t="s">
        <v>576</v>
      </c>
      <c r="D203" s="0" t="s">
        <v>577</v>
      </c>
      <c r="F203" s="0" t="s">
        <v>578</v>
      </c>
      <c r="G203" s="2" t="n">
        <v>45226.56875</v>
      </c>
      <c r="H203" s="0" t="n">
        <v>32.38</v>
      </c>
      <c r="I203" s="1" t="n">
        <f aca="false">TRUNC(H203)</f>
        <v>32</v>
      </c>
      <c r="J203" s="0" t="s">
        <v>20</v>
      </c>
      <c r="K203" s="0" t="s">
        <v>27</v>
      </c>
    </row>
    <row r="204" customFormat="false" ht="14.25" hidden="false" customHeight="false" outlineLevel="0" collapsed="false">
      <c r="A204" s="0" t="n">
        <v>1037160356</v>
      </c>
      <c r="B204" s="0" t="s">
        <v>575</v>
      </c>
      <c r="C204" s="0" t="s">
        <v>579</v>
      </c>
      <c r="D204" s="0" t="s">
        <v>18</v>
      </c>
      <c r="F204" s="0" t="s">
        <v>580</v>
      </c>
      <c r="G204" s="2" t="n">
        <v>45226.4180555556</v>
      </c>
      <c r="H204" s="0" t="n">
        <v>16.15</v>
      </c>
      <c r="I204" s="1" t="n">
        <f aca="false">TRUNC(H204)</f>
        <v>16</v>
      </c>
      <c r="J204" s="0" t="s">
        <v>20</v>
      </c>
      <c r="K204" s="0" t="s">
        <v>21</v>
      </c>
    </row>
    <row r="205" customFormat="false" ht="14.25" hidden="false" customHeight="false" outlineLevel="0" collapsed="false">
      <c r="A205" s="0" t="n">
        <v>1037342655</v>
      </c>
      <c r="B205" s="0" t="s">
        <v>581</v>
      </c>
      <c r="C205" s="0" t="s">
        <v>582</v>
      </c>
      <c r="D205" s="0" t="s">
        <v>175</v>
      </c>
      <c r="F205" s="0" t="s">
        <v>583</v>
      </c>
      <c r="G205" s="2" t="n">
        <v>45226.5756944444</v>
      </c>
      <c r="H205" s="0" t="n">
        <v>2.19</v>
      </c>
      <c r="I205" s="1" t="n">
        <f aca="false">TRUNC(H205)</f>
        <v>2</v>
      </c>
      <c r="J205" s="0" t="s">
        <v>26</v>
      </c>
      <c r="K205" s="0" t="s">
        <v>16</v>
      </c>
    </row>
    <row r="206" customFormat="false" ht="14.25" hidden="false" customHeight="false" outlineLevel="0" collapsed="false">
      <c r="A206" s="0" t="n">
        <v>1021858084</v>
      </c>
      <c r="B206" s="0" t="s">
        <v>584</v>
      </c>
      <c r="C206" s="0" t="s">
        <v>585</v>
      </c>
      <c r="D206" s="0" t="s">
        <v>586</v>
      </c>
      <c r="F206" s="0" t="s">
        <v>587</v>
      </c>
      <c r="G206" s="2" t="n">
        <v>45226.5381944444</v>
      </c>
      <c r="H206" s="0" t="n">
        <v>15.12</v>
      </c>
      <c r="I206" s="1" t="n">
        <f aca="false">TRUNC(H206)</f>
        <v>15</v>
      </c>
      <c r="J206" s="0" t="s">
        <v>29</v>
      </c>
      <c r="K206" s="0" t="s">
        <v>27</v>
      </c>
    </row>
    <row r="207" customFormat="false" ht="14.25" hidden="false" customHeight="false" outlineLevel="0" collapsed="false">
      <c r="A207" s="0" t="n">
        <v>1153940521</v>
      </c>
      <c r="B207" s="0" t="s">
        <v>584</v>
      </c>
      <c r="C207" s="0" t="s">
        <v>588</v>
      </c>
      <c r="D207" s="0" t="s">
        <v>589</v>
      </c>
      <c r="F207" s="0" t="s">
        <v>587</v>
      </c>
      <c r="G207" s="2" t="n">
        <v>45226.5444444444</v>
      </c>
      <c r="H207" s="0" t="n">
        <v>15.12</v>
      </c>
      <c r="I207" s="1" t="n">
        <f aca="false">TRUNC(H207)</f>
        <v>15</v>
      </c>
      <c r="J207" s="0" t="s">
        <v>26</v>
      </c>
      <c r="K207" s="0" t="s">
        <v>27</v>
      </c>
    </row>
    <row r="208" customFormat="false" ht="14.25" hidden="false" customHeight="false" outlineLevel="0" collapsed="false">
      <c r="A208" s="0" t="n">
        <v>1037174731</v>
      </c>
      <c r="B208" s="0" t="s">
        <v>584</v>
      </c>
      <c r="C208" s="0" t="s">
        <v>291</v>
      </c>
      <c r="D208" s="0" t="s">
        <v>590</v>
      </c>
      <c r="F208" s="0" t="s">
        <v>591</v>
      </c>
      <c r="G208" s="2" t="n">
        <v>45226.6423611111</v>
      </c>
      <c r="H208" s="0" t="n">
        <v>8.47</v>
      </c>
      <c r="I208" s="1" t="n">
        <f aca="false">TRUNC(H208)</f>
        <v>8</v>
      </c>
      <c r="J208" s="0" t="s">
        <v>26</v>
      </c>
      <c r="K208" s="0" t="s">
        <v>21</v>
      </c>
    </row>
    <row r="209" customFormat="false" ht="14.25" hidden="false" customHeight="false" outlineLevel="0" collapsed="false">
      <c r="A209" s="0" t="n">
        <v>1060021923</v>
      </c>
      <c r="B209" s="0" t="s">
        <v>592</v>
      </c>
      <c r="C209" s="0" t="s">
        <v>593</v>
      </c>
      <c r="D209" s="0" t="s">
        <v>62</v>
      </c>
      <c r="F209" s="0" t="s">
        <v>594</v>
      </c>
      <c r="G209" s="2" t="n">
        <v>45226.5430555556</v>
      </c>
      <c r="H209" s="0" t="n">
        <v>28.3</v>
      </c>
      <c r="I209" s="1" t="n">
        <f aca="false">TRUNC(H209)</f>
        <v>28</v>
      </c>
      <c r="J209" s="0" t="s">
        <v>40</v>
      </c>
      <c r="K209" s="0" t="s">
        <v>16</v>
      </c>
    </row>
    <row r="210" customFormat="false" ht="14.25" hidden="false" customHeight="false" outlineLevel="0" collapsed="false">
      <c r="A210" s="0" t="n">
        <v>1036979753</v>
      </c>
      <c r="B210" s="0" t="s">
        <v>595</v>
      </c>
      <c r="C210" s="0" t="s">
        <v>153</v>
      </c>
      <c r="D210" s="0" t="s">
        <v>454</v>
      </c>
      <c r="F210" s="0" t="s">
        <v>596</v>
      </c>
      <c r="G210" s="2" t="n">
        <v>45226.4777777778</v>
      </c>
      <c r="H210" s="0" t="n">
        <v>3.32</v>
      </c>
      <c r="I210" s="1" t="n">
        <f aca="false">TRUNC(H210)</f>
        <v>3</v>
      </c>
      <c r="J210" s="0" t="s">
        <v>26</v>
      </c>
      <c r="K210" s="0" t="s">
        <v>16</v>
      </c>
    </row>
    <row r="211" customFormat="false" ht="14.25" hidden="false" customHeight="false" outlineLevel="0" collapsed="false">
      <c r="A211" s="0" t="n">
        <v>1037151345</v>
      </c>
      <c r="B211" s="0" t="s">
        <v>595</v>
      </c>
      <c r="C211" s="0" t="s">
        <v>597</v>
      </c>
      <c r="D211" s="0" t="s">
        <v>598</v>
      </c>
      <c r="F211" s="0" t="s">
        <v>596</v>
      </c>
      <c r="G211" s="2" t="n">
        <v>45226.4534722222</v>
      </c>
      <c r="H211" s="0" t="n">
        <v>3.32</v>
      </c>
      <c r="I211" s="1" t="n">
        <f aca="false">TRUNC(H211)</f>
        <v>3</v>
      </c>
      <c r="J211" s="0" t="s">
        <v>29</v>
      </c>
      <c r="K211" s="0" t="s">
        <v>16</v>
      </c>
    </row>
    <row r="212" customFormat="false" ht="14.25" hidden="false" customHeight="false" outlineLevel="0" collapsed="false">
      <c r="A212" s="0" t="n">
        <v>1037406406</v>
      </c>
      <c r="B212" s="0" t="s">
        <v>595</v>
      </c>
      <c r="C212" s="0" t="s">
        <v>599</v>
      </c>
      <c r="D212" s="0" t="s">
        <v>13</v>
      </c>
      <c r="F212" s="0" t="s">
        <v>596</v>
      </c>
      <c r="G212" s="2" t="n">
        <v>45226.4520833333</v>
      </c>
      <c r="H212" s="0" t="n">
        <v>3.32</v>
      </c>
      <c r="I212" s="1" t="n">
        <f aca="false">TRUNC(H212)</f>
        <v>3</v>
      </c>
      <c r="J212" s="0" t="s">
        <v>29</v>
      </c>
      <c r="K212" s="0" t="s">
        <v>16</v>
      </c>
    </row>
    <row r="213" customFormat="false" ht="14.25" hidden="false" customHeight="false" outlineLevel="0" collapsed="false">
      <c r="A213" s="0" t="n">
        <v>1037234037</v>
      </c>
      <c r="B213" s="0" t="s">
        <v>154</v>
      </c>
      <c r="C213" s="0" t="s">
        <v>242</v>
      </c>
      <c r="D213" s="0" t="s">
        <v>149</v>
      </c>
      <c r="F213" s="0" t="s">
        <v>600</v>
      </c>
      <c r="G213" s="2" t="n">
        <v>45226.7048611111</v>
      </c>
      <c r="H213" s="0" t="n">
        <v>9.48</v>
      </c>
      <c r="I213" s="1" t="n">
        <f aca="false">TRUNC(H213)</f>
        <v>9</v>
      </c>
      <c r="J213" s="0" t="s">
        <v>33</v>
      </c>
      <c r="K213" s="0" t="s">
        <v>21</v>
      </c>
    </row>
    <row r="214" customFormat="false" ht="14.25" hidden="false" customHeight="false" outlineLevel="0" collapsed="false">
      <c r="A214" s="0" t="n">
        <v>2110057011</v>
      </c>
      <c r="B214" s="0" t="s">
        <v>601</v>
      </c>
      <c r="C214" s="0" t="s">
        <v>602</v>
      </c>
      <c r="D214" s="0" t="s">
        <v>603</v>
      </c>
      <c r="F214" s="0" t="s">
        <v>604</v>
      </c>
      <c r="G214" s="2" t="n">
        <v>45226.4430555556</v>
      </c>
      <c r="H214" s="0" t="n">
        <v>17.16</v>
      </c>
      <c r="I214" s="1" t="n">
        <f aca="false">TRUNC(H214)</f>
        <v>17</v>
      </c>
      <c r="J214" s="0" t="s">
        <v>37</v>
      </c>
      <c r="K214" s="0" t="s">
        <v>16</v>
      </c>
    </row>
    <row r="215" customFormat="false" ht="14.25" hidden="false" customHeight="false" outlineLevel="0" collapsed="false">
      <c r="A215" s="0" t="n">
        <v>1037148676</v>
      </c>
      <c r="B215" s="0" t="s">
        <v>601</v>
      </c>
      <c r="C215" s="0" t="s">
        <v>605</v>
      </c>
      <c r="D215" s="0" t="s">
        <v>82</v>
      </c>
      <c r="F215" s="0" t="s">
        <v>604</v>
      </c>
      <c r="G215" s="2" t="n">
        <v>45226.44375</v>
      </c>
      <c r="H215" s="0" t="n">
        <v>17.16</v>
      </c>
      <c r="I215" s="1" t="n">
        <f aca="false">TRUNC(H215)</f>
        <v>17</v>
      </c>
      <c r="J215" s="0" t="s">
        <v>15</v>
      </c>
      <c r="K215" s="0" t="s">
        <v>16</v>
      </c>
    </row>
    <row r="216" customFormat="false" ht="14.25" hidden="false" customHeight="false" outlineLevel="0" collapsed="false">
      <c r="A216" s="0" t="n">
        <v>2169970431</v>
      </c>
      <c r="B216" s="0" t="s">
        <v>606</v>
      </c>
      <c r="C216" s="0" t="s">
        <v>102</v>
      </c>
      <c r="F216" s="0" t="s">
        <v>607</v>
      </c>
      <c r="G216" s="2" t="n">
        <v>45226.4402777778</v>
      </c>
      <c r="H216" s="0" t="n">
        <v>17.16</v>
      </c>
      <c r="I216" s="1" t="n">
        <f aca="false">TRUNC(H216)</f>
        <v>17</v>
      </c>
      <c r="J216" s="0" t="s">
        <v>37</v>
      </c>
      <c r="K216" s="0" t="s">
        <v>16</v>
      </c>
    </row>
    <row r="217" customFormat="false" ht="14.25" hidden="false" customHeight="false" outlineLevel="0" collapsed="false">
      <c r="A217" s="0" t="n">
        <v>1037108144</v>
      </c>
      <c r="B217" s="0" t="s">
        <v>608</v>
      </c>
      <c r="C217" s="0" t="s">
        <v>527</v>
      </c>
      <c r="D217" s="0" t="s">
        <v>50</v>
      </c>
      <c r="F217" s="0" t="s">
        <v>609</v>
      </c>
      <c r="G217" s="2" t="n">
        <v>45226.4659722222</v>
      </c>
      <c r="H217" s="0" t="n">
        <v>25.27</v>
      </c>
      <c r="I217" s="1" t="n">
        <f aca="false">TRUNC(H217)</f>
        <v>25</v>
      </c>
      <c r="J217" s="0" t="s">
        <v>33</v>
      </c>
      <c r="K217" s="0" t="s">
        <v>16</v>
      </c>
    </row>
    <row r="218" customFormat="false" ht="14.25" hidden="false" customHeight="false" outlineLevel="0" collapsed="false">
      <c r="A218" s="0" t="n">
        <v>1057390126</v>
      </c>
      <c r="B218" s="0" t="s">
        <v>610</v>
      </c>
      <c r="C218" s="0" t="s">
        <v>39</v>
      </c>
      <c r="D218" s="0" t="s">
        <v>611</v>
      </c>
      <c r="F218" s="0" t="s">
        <v>612</v>
      </c>
      <c r="G218" s="2" t="n">
        <v>45226.4923611111</v>
      </c>
      <c r="H218" s="0" t="n">
        <v>9.48</v>
      </c>
      <c r="I218" s="1" t="n">
        <f aca="false">TRUNC(H218)</f>
        <v>9</v>
      </c>
      <c r="J218" s="0" t="s">
        <v>29</v>
      </c>
      <c r="K218" s="0" t="s">
        <v>21</v>
      </c>
    </row>
    <row r="219" customFormat="false" ht="14.25" hidden="false" customHeight="false" outlineLevel="0" collapsed="false">
      <c r="A219" s="0" t="n">
        <v>1057597779</v>
      </c>
      <c r="B219" s="0" t="s">
        <v>610</v>
      </c>
      <c r="C219" s="0" t="s">
        <v>66</v>
      </c>
      <c r="D219" s="0" t="s">
        <v>416</v>
      </c>
      <c r="F219" s="0" t="s">
        <v>612</v>
      </c>
      <c r="G219" s="2" t="n">
        <v>45226.4930555556</v>
      </c>
      <c r="H219" s="0" t="n">
        <v>9.48</v>
      </c>
      <c r="I219" s="1" t="n">
        <f aca="false">TRUNC(H219)</f>
        <v>9</v>
      </c>
      <c r="J219" s="0" t="s">
        <v>26</v>
      </c>
      <c r="K219" s="0" t="s">
        <v>21</v>
      </c>
    </row>
    <row r="220" customFormat="false" ht="14.25" hidden="false" customHeight="false" outlineLevel="0" collapsed="false">
      <c r="A220" s="0" t="n">
        <v>1037199206</v>
      </c>
      <c r="B220" s="0" t="s">
        <v>613</v>
      </c>
      <c r="C220" s="0" t="s">
        <v>614</v>
      </c>
      <c r="D220" s="0" t="s">
        <v>615</v>
      </c>
      <c r="F220" s="0" t="s">
        <v>616</v>
      </c>
      <c r="G220" s="2" t="n">
        <v>45226.6569444445</v>
      </c>
      <c r="H220" s="0" t="n">
        <v>5.43</v>
      </c>
      <c r="I220" s="1" t="n">
        <f aca="false">TRUNC(H220)</f>
        <v>5</v>
      </c>
      <c r="J220" s="0" t="s">
        <v>29</v>
      </c>
      <c r="K220" s="0" t="s">
        <v>16</v>
      </c>
    </row>
    <row r="221" customFormat="false" ht="14.25" hidden="false" customHeight="false" outlineLevel="0" collapsed="false">
      <c r="A221" s="0" t="n">
        <v>1037410484</v>
      </c>
      <c r="B221" s="0" t="s">
        <v>613</v>
      </c>
      <c r="C221" s="0" t="s">
        <v>617</v>
      </c>
      <c r="D221" s="0" t="s">
        <v>603</v>
      </c>
      <c r="F221" s="0" t="s">
        <v>616</v>
      </c>
      <c r="G221" s="2" t="n">
        <v>45226.6583333333</v>
      </c>
      <c r="H221" s="0" t="n">
        <v>5.43</v>
      </c>
      <c r="I221" s="1" t="n">
        <f aca="false">TRUNC(H221)</f>
        <v>5</v>
      </c>
      <c r="J221" s="0" t="s">
        <v>26</v>
      </c>
      <c r="K221" s="0" t="s">
        <v>16</v>
      </c>
    </row>
    <row r="222" customFormat="false" ht="14.25" hidden="false" customHeight="false" outlineLevel="0" collapsed="false">
      <c r="A222" s="0" t="n">
        <v>1037097442</v>
      </c>
      <c r="B222" s="0" t="s">
        <v>618</v>
      </c>
      <c r="C222" s="0" t="s">
        <v>396</v>
      </c>
      <c r="D222" s="0" t="s">
        <v>619</v>
      </c>
      <c r="F222" s="0" t="s">
        <v>620</v>
      </c>
      <c r="G222" s="2" t="n">
        <v>45226.5111111111</v>
      </c>
      <c r="H222" s="0" t="n">
        <v>20.2</v>
      </c>
      <c r="I222" s="1" t="n">
        <f aca="false">TRUNC(H222)</f>
        <v>20</v>
      </c>
      <c r="J222" s="0" t="s">
        <v>37</v>
      </c>
      <c r="K222" s="0" t="s">
        <v>16</v>
      </c>
    </row>
    <row r="223" customFormat="false" ht="14.25" hidden="false" customHeight="false" outlineLevel="0" collapsed="false">
      <c r="A223" s="0" t="n">
        <v>1037413406</v>
      </c>
      <c r="B223" s="0" t="s">
        <v>618</v>
      </c>
      <c r="C223" s="0" t="s">
        <v>384</v>
      </c>
      <c r="D223" s="0" t="s">
        <v>63</v>
      </c>
      <c r="F223" s="0" t="s">
        <v>620</v>
      </c>
      <c r="G223" s="2" t="n">
        <v>45226.5097222222</v>
      </c>
      <c r="H223" s="0" t="n">
        <v>20.2</v>
      </c>
      <c r="I223" s="1" t="n">
        <f aca="false">TRUNC(H223)</f>
        <v>20</v>
      </c>
      <c r="J223" s="0" t="s">
        <v>15</v>
      </c>
      <c r="K223" s="0" t="s">
        <v>16</v>
      </c>
    </row>
    <row r="224" customFormat="false" ht="14.25" hidden="false" customHeight="false" outlineLevel="0" collapsed="false">
      <c r="A224" s="0" t="n">
        <v>1207795088</v>
      </c>
      <c r="B224" s="0" t="s">
        <v>621</v>
      </c>
      <c r="C224" s="0" t="s">
        <v>63</v>
      </c>
      <c r="D224" s="0" t="s">
        <v>622</v>
      </c>
      <c r="E224" s="1" t="s">
        <v>218</v>
      </c>
      <c r="F224" s="0" t="s">
        <v>623</v>
      </c>
      <c r="G224" s="2" t="n">
        <v>45226.5291666667</v>
      </c>
      <c r="H224" s="0" t="n">
        <v>9.48</v>
      </c>
      <c r="I224" s="1" t="n">
        <f aca="false">TRUNC(H224)</f>
        <v>9</v>
      </c>
      <c r="J224" s="0" t="s">
        <v>29</v>
      </c>
      <c r="K224" s="0" t="s">
        <v>21</v>
      </c>
    </row>
    <row r="225" customFormat="false" ht="14.25" hidden="false" customHeight="false" outlineLevel="0" collapsed="false">
      <c r="A225" s="0" t="n">
        <v>1011842620</v>
      </c>
      <c r="B225" s="0" t="s">
        <v>624</v>
      </c>
      <c r="C225" s="0" t="s">
        <v>402</v>
      </c>
      <c r="D225" s="0" t="s">
        <v>202</v>
      </c>
      <c r="E225" s="1" t="s">
        <v>192</v>
      </c>
      <c r="F225" s="0" t="s">
        <v>305</v>
      </c>
      <c r="G225" s="2" t="n">
        <v>45226.4083333333</v>
      </c>
      <c r="H225" s="0" t="n">
        <v>9.48</v>
      </c>
      <c r="I225" s="1" t="n">
        <f aca="false">TRUNC(H225)</f>
        <v>9</v>
      </c>
      <c r="J225" s="0" t="s">
        <v>29</v>
      </c>
      <c r="K225" s="0" t="s">
        <v>21</v>
      </c>
    </row>
    <row r="226" customFormat="false" ht="14.25" hidden="false" customHeight="false" outlineLevel="0" collapsed="false">
      <c r="A226" s="0" t="n">
        <v>1037242528</v>
      </c>
      <c r="B226" s="0" t="s">
        <v>625</v>
      </c>
      <c r="C226" s="0" t="s">
        <v>144</v>
      </c>
      <c r="D226" s="0" t="s">
        <v>63</v>
      </c>
      <c r="F226" s="0" t="s">
        <v>626</v>
      </c>
      <c r="G226" s="2" t="n">
        <v>45226.7027777778</v>
      </c>
      <c r="H226" s="0" t="n">
        <v>14.1</v>
      </c>
      <c r="I226" s="1" t="n">
        <f aca="false">TRUNC(H226)</f>
        <v>14</v>
      </c>
      <c r="J226" s="0" t="s">
        <v>29</v>
      </c>
      <c r="K226" s="0" t="s">
        <v>16</v>
      </c>
    </row>
    <row r="227" customFormat="false" ht="14.25" hidden="false" customHeight="false" outlineLevel="0" collapsed="false">
      <c r="A227" s="0" t="n">
        <v>1037234333</v>
      </c>
      <c r="B227" s="0" t="s">
        <v>625</v>
      </c>
      <c r="C227" s="0" t="s">
        <v>627</v>
      </c>
      <c r="D227" s="0" t="s">
        <v>31</v>
      </c>
      <c r="F227" s="0" t="s">
        <v>626</v>
      </c>
      <c r="G227" s="2" t="n">
        <v>45226.7034722222</v>
      </c>
      <c r="H227" s="0" t="n">
        <v>14.1</v>
      </c>
      <c r="I227" s="1" t="n">
        <f aca="false">TRUNC(H227)</f>
        <v>14</v>
      </c>
      <c r="J227" s="0" t="s">
        <v>26</v>
      </c>
      <c r="K227" s="0" t="s">
        <v>16</v>
      </c>
    </row>
    <row r="228" customFormat="false" ht="14.25" hidden="false" customHeight="false" outlineLevel="0" collapsed="false">
      <c r="A228" s="0" t="n">
        <v>1037041279</v>
      </c>
      <c r="B228" s="0" t="s">
        <v>628</v>
      </c>
      <c r="C228" s="0" t="s">
        <v>160</v>
      </c>
      <c r="D228" s="0" t="s">
        <v>31</v>
      </c>
      <c r="F228" s="0" t="s">
        <v>629</v>
      </c>
      <c r="G228" s="2" t="n">
        <v>45226.49375</v>
      </c>
      <c r="H228" s="0" t="n">
        <v>26.28</v>
      </c>
      <c r="I228" s="1" t="n">
        <f aca="false">TRUNC(H228)</f>
        <v>26</v>
      </c>
      <c r="J228" s="0" t="s">
        <v>33</v>
      </c>
      <c r="K228" s="0" t="s">
        <v>16</v>
      </c>
    </row>
    <row r="229" customFormat="false" ht="14.25" hidden="false" customHeight="false" outlineLevel="0" collapsed="false">
      <c r="A229" s="0" t="n">
        <v>1037017135</v>
      </c>
      <c r="B229" s="0" t="s">
        <v>628</v>
      </c>
      <c r="C229" s="0" t="s">
        <v>630</v>
      </c>
      <c r="F229" s="0" t="s">
        <v>629</v>
      </c>
      <c r="G229" s="2" t="n">
        <v>45226.4944444444</v>
      </c>
      <c r="H229" s="0" t="n">
        <v>26.28</v>
      </c>
      <c r="I229" s="1" t="n">
        <f aca="false">TRUNC(H229)</f>
        <v>26</v>
      </c>
      <c r="J229" s="0" t="s">
        <v>40</v>
      </c>
      <c r="K229" s="0" t="s">
        <v>16</v>
      </c>
    </row>
    <row r="230" customFormat="false" ht="14.25" hidden="false" customHeight="false" outlineLevel="0" collapsed="false">
      <c r="A230" s="0" t="n">
        <v>1037204843</v>
      </c>
      <c r="B230" s="0" t="s">
        <v>628</v>
      </c>
      <c r="C230" s="0" t="s">
        <v>154</v>
      </c>
      <c r="D230" s="0" t="s">
        <v>131</v>
      </c>
      <c r="F230" s="0" t="s">
        <v>631</v>
      </c>
      <c r="G230" s="2" t="n">
        <v>45226.6930555556</v>
      </c>
      <c r="H230" s="0" t="n">
        <v>16.15</v>
      </c>
      <c r="I230" s="1" t="n">
        <f aca="false">TRUNC(H230)</f>
        <v>16</v>
      </c>
      <c r="J230" s="0" t="s">
        <v>20</v>
      </c>
      <c r="K230" s="0" t="s">
        <v>21</v>
      </c>
    </row>
    <row r="231" customFormat="false" ht="14.25" hidden="false" customHeight="false" outlineLevel="0" collapsed="false">
      <c r="A231" s="0" t="n">
        <v>1037035929</v>
      </c>
      <c r="B231" s="0" t="s">
        <v>628</v>
      </c>
      <c r="C231" s="0" t="s">
        <v>85</v>
      </c>
      <c r="D231" s="0" t="s">
        <v>355</v>
      </c>
      <c r="F231" s="0" t="s">
        <v>632</v>
      </c>
      <c r="G231" s="2" t="n">
        <v>45226.3854166667</v>
      </c>
      <c r="H231" s="0" t="n">
        <v>29.31</v>
      </c>
      <c r="I231" s="1" t="n">
        <f aca="false">TRUNC(H231)</f>
        <v>29</v>
      </c>
      <c r="J231" s="0" t="s">
        <v>15</v>
      </c>
      <c r="K231" s="0" t="s">
        <v>16</v>
      </c>
    </row>
    <row r="232" customFormat="false" ht="14.25" hidden="false" customHeight="false" outlineLevel="0" collapsed="false">
      <c r="A232" s="0" t="n">
        <v>1123002728</v>
      </c>
      <c r="B232" s="0" t="s">
        <v>628</v>
      </c>
      <c r="C232" s="0" t="s">
        <v>633</v>
      </c>
      <c r="D232" s="0" t="s">
        <v>158</v>
      </c>
      <c r="F232" s="0" t="s">
        <v>634</v>
      </c>
      <c r="G232" s="2" t="n">
        <v>45226.3625</v>
      </c>
      <c r="H232" s="0" t="n">
        <v>15.11</v>
      </c>
      <c r="I232" s="1" t="n">
        <f aca="false">TRUNC(H232)</f>
        <v>15</v>
      </c>
      <c r="J232" s="0" t="s">
        <v>33</v>
      </c>
      <c r="K232" s="0" t="s">
        <v>16</v>
      </c>
    </row>
    <row r="233" customFormat="false" ht="14.25" hidden="false" customHeight="false" outlineLevel="0" collapsed="false">
      <c r="A233" s="0" t="n">
        <v>1169179565</v>
      </c>
      <c r="B233" s="0" t="s">
        <v>628</v>
      </c>
      <c r="C233" s="0" t="s">
        <v>635</v>
      </c>
      <c r="D233" s="0" t="s">
        <v>63</v>
      </c>
      <c r="F233" s="0" t="s">
        <v>634</v>
      </c>
      <c r="G233" s="2" t="n">
        <v>45226.3625</v>
      </c>
      <c r="H233" s="0" t="n">
        <v>15.11</v>
      </c>
      <c r="I233" s="1" t="n">
        <f aca="false">TRUNC(H233)</f>
        <v>15</v>
      </c>
      <c r="J233" s="0" t="s">
        <v>40</v>
      </c>
      <c r="K233" s="0" t="s">
        <v>16</v>
      </c>
    </row>
    <row r="234" customFormat="false" ht="14.25" hidden="false" customHeight="false" outlineLevel="0" collapsed="false">
      <c r="A234" s="0" t="n">
        <v>1037309042</v>
      </c>
      <c r="B234" s="0" t="s">
        <v>636</v>
      </c>
      <c r="C234" s="0" t="s">
        <v>637</v>
      </c>
      <c r="D234" s="0" t="s">
        <v>63</v>
      </c>
      <c r="F234" s="0" t="s">
        <v>638</v>
      </c>
      <c r="G234" s="2" t="n">
        <v>45226.4361111111</v>
      </c>
      <c r="H234" s="0" t="n">
        <v>7.45</v>
      </c>
      <c r="I234" s="1" t="n">
        <f aca="false">TRUNC(H234)</f>
        <v>7</v>
      </c>
      <c r="J234" s="0" t="s">
        <v>29</v>
      </c>
      <c r="K234" s="0" t="s">
        <v>21</v>
      </c>
    </row>
    <row r="235" customFormat="false" ht="14.25" hidden="false" customHeight="false" outlineLevel="0" collapsed="false">
      <c r="A235" s="0" t="n">
        <v>1037335854</v>
      </c>
      <c r="B235" s="0" t="s">
        <v>13</v>
      </c>
      <c r="C235" s="0" t="s">
        <v>109</v>
      </c>
      <c r="D235" s="0" t="s">
        <v>221</v>
      </c>
      <c r="F235" s="0" t="s">
        <v>639</v>
      </c>
      <c r="G235" s="2" t="n">
        <v>45226.5159722222</v>
      </c>
      <c r="H235" s="0" t="n">
        <v>32.38</v>
      </c>
      <c r="I235" s="1" t="n">
        <f aca="false">TRUNC(H235)</f>
        <v>32</v>
      </c>
      <c r="J235" s="0" t="s">
        <v>29</v>
      </c>
      <c r="K235" s="0" t="s">
        <v>27</v>
      </c>
    </row>
    <row r="236" customFormat="false" ht="14.25" hidden="false" customHeight="false" outlineLevel="0" collapsed="false">
      <c r="A236" s="0" t="n">
        <v>1037141731</v>
      </c>
      <c r="B236" s="0" t="s">
        <v>13</v>
      </c>
      <c r="C236" s="0" t="s">
        <v>66</v>
      </c>
      <c r="D236" s="0" t="s">
        <v>45</v>
      </c>
      <c r="F236" s="0" t="s">
        <v>640</v>
      </c>
      <c r="G236" s="2" t="n">
        <v>45226.6138888889</v>
      </c>
      <c r="H236" s="0" t="n">
        <v>27.29</v>
      </c>
      <c r="I236" s="1" t="n">
        <f aca="false">TRUNC(H236)</f>
        <v>27</v>
      </c>
      <c r="J236" s="0" t="s">
        <v>37</v>
      </c>
      <c r="K236" s="0" t="s">
        <v>16</v>
      </c>
    </row>
    <row r="237" customFormat="false" ht="14.25" hidden="false" customHeight="false" outlineLevel="0" collapsed="false">
      <c r="A237" s="0" t="n">
        <v>1037455997</v>
      </c>
      <c r="B237" s="0" t="s">
        <v>488</v>
      </c>
      <c r="C237" s="0" t="s">
        <v>641</v>
      </c>
      <c r="D237" s="0" t="s">
        <v>642</v>
      </c>
      <c r="F237" s="0" t="s">
        <v>643</v>
      </c>
      <c r="G237" s="2" t="n">
        <v>45226.4965277778</v>
      </c>
      <c r="H237" s="0" t="n">
        <v>9.48</v>
      </c>
      <c r="I237" s="1" t="n">
        <f aca="false">TRUNC(H237)</f>
        <v>9</v>
      </c>
      <c r="J237" s="0" t="s">
        <v>26</v>
      </c>
      <c r="K237" s="0" t="s">
        <v>21</v>
      </c>
    </row>
    <row r="238" customFormat="false" ht="14.25" hidden="false" customHeight="false" outlineLevel="0" collapsed="false">
      <c r="A238" s="0" t="n">
        <v>1037306430</v>
      </c>
      <c r="B238" s="0" t="s">
        <v>59</v>
      </c>
      <c r="C238" s="0" t="s">
        <v>644</v>
      </c>
      <c r="D238" s="0" t="s">
        <v>645</v>
      </c>
      <c r="F238" s="0" t="s">
        <v>60</v>
      </c>
      <c r="G238" s="2" t="n">
        <v>45226.4791666667</v>
      </c>
      <c r="H238" s="0" t="n">
        <v>3.32</v>
      </c>
      <c r="I238" s="1" t="n">
        <f aca="false">TRUNC(H238)</f>
        <v>3</v>
      </c>
      <c r="J238" s="0" t="s">
        <v>29</v>
      </c>
      <c r="K238" s="0" t="s">
        <v>16</v>
      </c>
    </row>
    <row r="239" customFormat="false" ht="14.25" hidden="false" customHeight="false" outlineLevel="0" collapsed="false">
      <c r="A239" s="0" t="n">
        <v>1037458591</v>
      </c>
      <c r="B239" s="0" t="s">
        <v>646</v>
      </c>
      <c r="C239" s="0" t="s">
        <v>491</v>
      </c>
      <c r="D239" s="0" t="s">
        <v>647</v>
      </c>
      <c r="F239" s="0" t="s">
        <v>648</v>
      </c>
      <c r="G239" s="2" t="n">
        <v>45226.4527777778</v>
      </c>
      <c r="H239" s="0" t="n">
        <v>32.38</v>
      </c>
      <c r="I239" s="1" t="n">
        <f aca="false">TRUNC(H239)</f>
        <v>32</v>
      </c>
      <c r="J239" s="0" t="s">
        <v>40</v>
      </c>
      <c r="K239" s="0" t="s">
        <v>27</v>
      </c>
    </row>
    <row r="240" customFormat="false" ht="14.25" hidden="false" customHeight="false" outlineLevel="0" collapsed="false">
      <c r="A240" s="0" t="n">
        <v>1037111820</v>
      </c>
      <c r="B240" s="0" t="s">
        <v>646</v>
      </c>
      <c r="C240" s="0" t="s">
        <v>649</v>
      </c>
      <c r="D240" s="0" t="s">
        <v>63</v>
      </c>
      <c r="F240" s="0" t="s">
        <v>648</v>
      </c>
      <c r="G240" s="2" t="n">
        <v>45226.4548611111</v>
      </c>
      <c r="H240" s="0" t="n">
        <v>32.38</v>
      </c>
      <c r="I240" s="1" t="n">
        <f aca="false">TRUNC(H240)</f>
        <v>32</v>
      </c>
      <c r="J240" s="0" t="s">
        <v>33</v>
      </c>
      <c r="K240" s="0" t="s">
        <v>27</v>
      </c>
    </row>
    <row r="241" customFormat="false" ht="14.25" hidden="false" customHeight="false" outlineLevel="0" collapsed="false">
      <c r="A241" s="0" t="n">
        <v>1100739970</v>
      </c>
      <c r="B241" s="0" t="s">
        <v>650</v>
      </c>
      <c r="C241" s="0" t="s">
        <v>393</v>
      </c>
      <c r="D241" s="0" t="s">
        <v>63</v>
      </c>
      <c r="F241" s="0" t="s">
        <v>651</v>
      </c>
      <c r="G241" s="2" t="n">
        <v>45226.4805555556</v>
      </c>
      <c r="H241" s="0" t="n">
        <v>15.11</v>
      </c>
      <c r="I241" s="1" t="n">
        <f aca="false">TRUNC(H241)</f>
        <v>15</v>
      </c>
      <c r="J241" s="0" t="s">
        <v>26</v>
      </c>
      <c r="K241" s="0" t="s">
        <v>16</v>
      </c>
    </row>
    <row r="242" customFormat="false" ht="14.25" hidden="false" customHeight="false" outlineLevel="0" collapsed="false">
      <c r="A242" s="0" t="n">
        <v>1036982045</v>
      </c>
      <c r="B242" s="0" t="s">
        <v>652</v>
      </c>
      <c r="C242" s="0" t="s">
        <v>173</v>
      </c>
      <c r="D242" s="0" t="s">
        <v>653</v>
      </c>
      <c r="F242" s="0" t="s">
        <v>654</v>
      </c>
      <c r="G242" s="2" t="n">
        <v>45226.5305555556</v>
      </c>
      <c r="H242" s="0" t="n">
        <v>18.17</v>
      </c>
      <c r="I242" s="1" t="n">
        <f aca="false">TRUNC(H242)</f>
        <v>18</v>
      </c>
      <c r="J242" s="0" t="s">
        <v>37</v>
      </c>
      <c r="K242" s="0" t="s">
        <v>16</v>
      </c>
    </row>
    <row r="243" customFormat="false" ht="14.25" hidden="false" customHeight="false" outlineLevel="0" collapsed="false">
      <c r="A243" s="0" t="n">
        <v>1037094373</v>
      </c>
      <c r="B243" s="0" t="s">
        <v>655</v>
      </c>
      <c r="C243" s="0" t="s">
        <v>85</v>
      </c>
      <c r="D243" s="0" t="s">
        <v>31</v>
      </c>
      <c r="F243" s="0" t="s">
        <v>656</v>
      </c>
      <c r="G243" s="2" t="n">
        <v>45226.6083333333</v>
      </c>
      <c r="H243" s="0" t="n">
        <v>23.25</v>
      </c>
      <c r="I243" s="1" t="n">
        <f aca="false">TRUNC(H243)</f>
        <v>23</v>
      </c>
      <c r="J243" s="0" t="s">
        <v>40</v>
      </c>
      <c r="K243" s="0" t="s">
        <v>27</v>
      </c>
    </row>
    <row r="244" customFormat="false" ht="14.25" hidden="false" customHeight="false" outlineLevel="0" collapsed="false">
      <c r="A244" s="0" t="n">
        <v>1037165767</v>
      </c>
      <c r="B244" s="0" t="s">
        <v>657</v>
      </c>
      <c r="C244" s="0" t="s">
        <v>242</v>
      </c>
      <c r="D244" s="0" t="s">
        <v>31</v>
      </c>
      <c r="F244" s="0" t="s">
        <v>658</v>
      </c>
      <c r="G244" s="2" t="n">
        <v>45226.4104166667</v>
      </c>
      <c r="H244" s="0" t="n">
        <v>24.26</v>
      </c>
      <c r="I244" s="1" t="n">
        <f aca="false">TRUNC(H244)</f>
        <v>24</v>
      </c>
      <c r="J244" s="0" t="s">
        <v>33</v>
      </c>
      <c r="K244" s="0" t="s">
        <v>16</v>
      </c>
    </row>
    <row r="245" customFormat="false" ht="14.25" hidden="false" customHeight="false" outlineLevel="0" collapsed="false">
      <c r="A245" s="0" t="n">
        <v>2134209337</v>
      </c>
      <c r="B245" s="0" t="s">
        <v>659</v>
      </c>
      <c r="C245" s="0" t="s">
        <v>289</v>
      </c>
      <c r="D245" s="0" t="s">
        <v>120</v>
      </c>
      <c r="F245" s="0" t="s">
        <v>660</v>
      </c>
      <c r="G245" s="2" t="n">
        <v>45226.5319444445</v>
      </c>
      <c r="H245" s="0" t="n">
        <v>32.39</v>
      </c>
      <c r="I245" s="1" t="n">
        <f aca="false">TRUNC(H245)</f>
        <v>32</v>
      </c>
      <c r="J245" s="0" t="s">
        <v>83</v>
      </c>
      <c r="K245" s="0" t="s">
        <v>21</v>
      </c>
    </row>
    <row r="246" customFormat="false" ht="14.25" hidden="false" customHeight="false" outlineLevel="0" collapsed="false">
      <c r="A246" s="0" t="n">
        <v>1198586131</v>
      </c>
      <c r="B246" s="0" t="s">
        <v>659</v>
      </c>
      <c r="C246" s="0" t="s">
        <v>661</v>
      </c>
      <c r="D246" s="0" t="s">
        <v>662</v>
      </c>
      <c r="F246" s="0" t="s">
        <v>660</v>
      </c>
      <c r="G246" s="2" t="n">
        <v>45226.5319444445</v>
      </c>
      <c r="H246" s="0" t="n">
        <v>32.39</v>
      </c>
      <c r="I246" s="1" t="n">
        <f aca="false">TRUNC(H246)</f>
        <v>32</v>
      </c>
      <c r="J246" s="0" t="s">
        <v>20</v>
      </c>
      <c r="K246" s="0" t="s">
        <v>21</v>
      </c>
    </row>
    <row r="247" customFormat="false" ht="14.25" hidden="false" customHeight="false" outlineLevel="0" collapsed="false">
      <c r="A247" s="0" t="n">
        <v>1156109840</v>
      </c>
      <c r="B247" s="0" t="s">
        <v>663</v>
      </c>
      <c r="C247" s="0" t="s">
        <v>45</v>
      </c>
      <c r="F247" s="0" t="s">
        <v>664</v>
      </c>
      <c r="G247" s="2" t="n">
        <v>45226.5756944444</v>
      </c>
      <c r="H247" s="0" t="n">
        <v>33.4</v>
      </c>
      <c r="I247" s="1" t="n">
        <f aca="false">TRUNC(H247)</f>
        <v>33</v>
      </c>
      <c r="J247" s="0" t="s">
        <v>15</v>
      </c>
      <c r="K247" s="0" t="s">
        <v>16</v>
      </c>
    </row>
    <row r="248" customFormat="false" ht="14.25" hidden="false" customHeight="false" outlineLevel="0" collapsed="false">
      <c r="A248" s="0" t="n">
        <v>1037071653</v>
      </c>
      <c r="B248" s="0" t="s">
        <v>663</v>
      </c>
      <c r="C248" s="0" t="s">
        <v>527</v>
      </c>
      <c r="D248" s="0" t="s">
        <v>66</v>
      </c>
      <c r="F248" s="0" t="s">
        <v>664</v>
      </c>
      <c r="G248" s="2" t="n">
        <v>45226.5763888889</v>
      </c>
      <c r="H248" s="0" t="n">
        <v>33.4</v>
      </c>
      <c r="I248" s="1" t="n">
        <f aca="false">TRUNC(H248)</f>
        <v>33</v>
      </c>
      <c r="J248" s="0" t="s">
        <v>37</v>
      </c>
      <c r="K248" s="0" t="s">
        <v>16</v>
      </c>
    </row>
    <row r="249" customFormat="false" ht="14.25" hidden="false" customHeight="false" outlineLevel="0" collapsed="false">
      <c r="A249" s="0" t="n">
        <v>1037018113</v>
      </c>
      <c r="B249" s="0" t="s">
        <v>665</v>
      </c>
      <c r="C249" s="0" t="s">
        <v>144</v>
      </c>
      <c r="D249" s="0" t="s">
        <v>38</v>
      </c>
      <c r="F249" s="0" t="s">
        <v>107</v>
      </c>
      <c r="G249" s="2" t="n">
        <v>45226.5340277778</v>
      </c>
      <c r="H249" s="0" t="n">
        <v>6.44</v>
      </c>
      <c r="I249" s="1" t="n">
        <f aca="false">TRUNC(H249)</f>
        <v>6</v>
      </c>
      <c r="J249" s="0" t="s">
        <v>26</v>
      </c>
      <c r="K249" s="0" t="s">
        <v>21</v>
      </c>
    </row>
    <row r="250" customFormat="false" ht="14.25" hidden="false" customHeight="false" outlineLevel="0" collapsed="false">
      <c r="A250" s="0" t="n">
        <v>1168871346</v>
      </c>
      <c r="B250" s="0" t="s">
        <v>666</v>
      </c>
      <c r="C250" s="0" t="s">
        <v>667</v>
      </c>
      <c r="D250" s="0" t="s">
        <v>668</v>
      </c>
      <c r="F250" s="0" t="s">
        <v>669</v>
      </c>
      <c r="G250" s="2" t="n">
        <v>45226.3840277778</v>
      </c>
      <c r="H250" s="0" t="n">
        <v>34.41</v>
      </c>
      <c r="I250" s="1" t="n">
        <f aca="false">TRUNC(H250)</f>
        <v>34</v>
      </c>
      <c r="J250" s="0" t="s">
        <v>15</v>
      </c>
      <c r="K250" s="0" t="s">
        <v>16</v>
      </c>
    </row>
    <row r="251" customFormat="false" ht="14.25" hidden="false" customHeight="false" outlineLevel="0" collapsed="false">
      <c r="A251" s="0" t="n">
        <v>1037018340</v>
      </c>
      <c r="B251" s="0" t="s">
        <v>670</v>
      </c>
      <c r="C251" s="0" t="s">
        <v>671</v>
      </c>
      <c r="D251" s="0" t="s">
        <v>615</v>
      </c>
      <c r="F251" s="0" t="s">
        <v>672</v>
      </c>
      <c r="G251" s="2" t="n">
        <v>45226.4694444445</v>
      </c>
      <c r="H251" s="0" t="n">
        <v>8.47</v>
      </c>
      <c r="I251" s="1" t="n">
        <f aca="false">TRUNC(H251)</f>
        <v>8</v>
      </c>
      <c r="J251" s="0" t="s">
        <v>29</v>
      </c>
      <c r="K251" s="0" t="s">
        <v>21</v>
      </c>
    </row>
    <row r="252" customFormat="false" ht="14.25" hidden="false" customHeight="false" outlineLevel="0" collapsed="false">
      <c r="A252" s="0" t="n">
        <v>1036982729</v>
      </c>
      <c r="B252" s="0" t="s">
        <v>670</v>
      </c>
      <c r="C252" s="0" t="s">
        <v>56</v>
      </c>
      <c r="D252" s="0" t="s">
        <v>167</v>
      </c>
      <c r="F252" s="0" t="s">
        <v>672</v>
      </c>
      <c r="G252" s="2" t="n">
        <v>45226.4708333333</v>
      </c>
      <c r="H252" s="0" t="n">
        <v>8.47</v>
      </c>
      <c r="I252" s="1" t="n">
        <f aca="false">TRUNC(H252)</f>
        <v>8</v>
      </c>
      <c r="J252" s="0" t="s">
        <v>26</v>
      </c>
      <c r="K252" s="0" t="s">
        <v>21</v>
      </c>
    </row>
    <row r="253" customFormat="false" ht="14.25" hidden="false" customHeight="false" outlineLevel="0" collapsed="false">
      <c r="A253" s="0" t="n">
        <v>1037018676</v>
      </c>
      <c r="B253" s="0" t="s">
        <v>673</v>
      </c>
      <c r="C253" s="0" t="s">
        <v>674</v>
      </c>
      <c r="D253" s="0" t="s">
        <v>164</v>
      </c>
      <c r="F253" s="0" t="s">
        <v>675</v>
      </c>
      <c r="G253" s="2" t="n">
        <v>45226.4513888889</v>
      </c>
      <c r="H253" s="0" t="n">
        <v>6.44</v>
      </c>
      <c r="I253" s="1" t="n">
        <f aca="false">TRUNC(H253)</f>
        <v>6</v>
      </c>
      <c r="J253" s="0" t="s">
        <v>26</v>
      </c>
      <c r="K253" s="0" t="s">
        <v>21</v>
      </c>
    </row>
    <row r="254" customFormat="false" ht="14.25" hidden="false" customHeight="false" outlineLevel="0" collapsed="false">
      <c r="A254" s="0" t="n">
        <v>1037018682</v>
      </c>
      <c r="B254" s="0" t="s">
        <v>673</v>
      </c>
      <c r="C254" s="0" t="s">
        <v>676</v>
      </c>
      <c r="D254" s="0" t="s">
        <v>677</v>
      </c>
      <c r="F254" s="0" t="s">
        <v>675</v>
      </c>
      <c r="G254" s="2" t="n">
        <v>45226.4520833333</v>
      </c>
      <c r="H254" s="0" t="n">
        <v>6.44</v>
      </c>
      <c r="I254" s="1" t="n">
        <f aca="false">TRUNC(H254)</f>
        <v>6</v>
      </c>
      <c r="J254" s="0" t="s">
        <v>26</v>
      </c>
      <c r="K254" s="0" t="s">
        <v>21</v>
      </c>
    </row>
    <row r="255" customFormat="false" ht="14.25" hidden="false" customHeight="false" outlineLevel="0" collapsed="false">
      <c r="A255" s="0" t="n">
        <v>1002871617</v>
      </c>
      <c r="B255" s="0" t="s">
        <v>678</v>
      </c>
      <c r="C255" s="0" t="s">
        <v>679</v>
      </c>
      <c r="D255" s="0" t="s">
        <v>50</v>
      </c>
      <c r="F255" s="0" t="s">
        <v>680</v>
      </c>
      <c r="G255" s="2" t="n">
        <v>45226.6215277778</v>
      </c>
      <c r="H255" s="0" t="n">
        <v>31.36</v>
      </c>
      <c r="I255" s="1" t="n">
        <f aca="false">TRUNC(H255)</f>
        <v>31</v>
      </c>
      <c r="J255" s="0" t="s">
        <v>83</v>
      </c>
      <c r="K255" s="0" t="s">
        <v>21</v>
      </c>
    </row>
    <row r="256" customFormat="false" ht="14.25" hidden="false" customHeight="false" outlineLevel="0" collapsed="false">
      <c r="A256" s="0" t="n">
        <v>1019929700</v>
      </c>
      <c r="B256" s="0" t="s">
        <v>681</v>
      </c>
      <c r="C256" s="0" t="s">
        <v>45</v>
      </c>
      <c r="D256" s="0" t="s">
        <v>682</v>
      </c>
      <c r="F256" s="0" t="s">
        <v>683</v>
      </c>
      <c r="G256" s="2" t="n">
        <v>45226.3895833333</v>
      </c>
      <c r="H256" s="0" t="n">
        <v>19.18</v>
      </c>
      <c r="I256" s="1" t="n">
        <f aca="false">TRUNC(H256)</f>
        <v>19</v>
      </c>
      <c r="J256" s="0" t="s">
        <v>37</v>
      </c>
      <c r="K256" s="0" t="s">
        <v>16</v>
      </c>
    </row>
    <row r="257" customFormat="false" ht="14.25" hidden="false" customHeight="false" outlineLevel="0" collapsed="false">
      <c r="A257" s="0" t="n">
        <v>1037130722</v>
      </c>
      <c r="B257" s="0" t="s">
        <v>684</v>
      </c>
      <c r="C257" s="0" t="s">
        <v>685</v>
      </c>
      <c r="D257" s="0" t="s">
        <v>527</v>
      </c>
      <c r="F257" s="0" t="s">
        <v>686</v>
      </c>
      <c r="G257" s="2" t="n">
        <v>45226.4722222222</v>
      </c>
      <c r="H257" s="0" t="n">
        <v>29.31</v>
      </c>
      <c r="I257" s="1" t="n">
        <f aca="false">TRUNC(H257)</f>
        <v>29</v>
      </c>
      <c r="J257" s="0" t="s">
        <v>15</v>
      </c>
      <c r="K257" s="0" t="s">
        <v>16</v>
      </c>
    </row>
    <row r="258" customFormat="false" ht="14.25" hidden="false" customHeight="false" outlineLevel="0" collapsed="false">
      <c r="A258" s="0" t="n">
        <v>1037097689</v>
      </c>
      <c r="B258" s="0" t="s">
        <v>687</v>
      </c>
      <c r="C258" s="0" t="s">
        <v>688</v>
      </c>
      <c r="D258" s="0" t="s">
        <v>689</v>
      </c>
      <c r="F258" s="0" t="s">
        <v>690</v>
      </c>
      <c r="G258" s="2" t="n">
        <v>45226.4444444444</v>
      </c>
      <c r="H258" s="0" t="n">
        <v>25.27</v>
      </c>
      <c r="I258" s="1" t="n">
        <f aca="false">TRUNC(H258)</f>
        <v>25</v>
      </c>
      <c r="J258" s="0" t="s">
        <v>33</v>
      </c>
      <c r="K258" s="0" t="s">
        <v>16</v>
      </c>
    </row>
    <row r="259" customFormat="false" ht="14.25" hidden="false" customHeight="false" outlineLevel="0" collapsed="false">
      <c r="A259" s="0" t="n">
        <v>1028643963</v>
      </c>
      <c r="B259" s="0" t="s">
        <v>691</v>
      </c>
      <c r="C259" s="0" t="s">
        <v>195</v>
      </c>
      <c r="F259" s="0" t="s">
        <v>692</v>
      </c>
      <c r="G259" s="2" t="n">
        <v>45226.4868055556</v>
      </c>
      <c r="H259" s="0" t="n">
        <v>12.06</v>
      </c>
      <c r="I259" s="1" t="n">
        <f aca="false">TRUNC(H259)</f>
        <v>12</v>
      </c>
      <c r="J259" s="0" t="s">
        <v>26</v>
      </c>
      <c r="K259" s="0" t="s">
        <v>169</v>
      </c>
    </row>
    <row r="260" customFormat="false" ht="14.25" hidden="false" customHeight="false" outlineLevel="0" collapsed="false">
      <c r="A260" s="0" t="n">
        <v>1036983585</v>
      </c>
      <c r="B260" s="0" t="s">
        <v>693</v>
      </c>
      <c r="C260" s="0" t="s">
        <v>85</v>
      </c>
      <c r="D260" s="0" t="s">
        <v>694</v>
      </c>
      <c r="F260" s="0" t="s">
        <v>695</v>
      </c>
      <c r="G260" s="2" t="n">
        <v>45226.6319444444</v>
      </c>
      <c r="H260" s="0" t="n">
        <v>8.47</v>
      </c>
      <c r="I260" s="1" t="n">
        <f aca="false">TRUNC(H260)</f>
        <v>8</v>
      </c>
      <c r="J260" s="0" t="s">
        <v>26</v>
      </c>
      <c r="K260" s="0" t="s">
        <v>21</v>
      </c>
    </row>
    <row r="261" customFormat="false" ht="14.25" hidden="false" customHeight="false" outlineLevel="0" collapsed="false">
      <c r="A261" s="0" t="n">
        <v>1037338875</v>
      </c>
      <c r="B261" s="0" t="s">
        <v>696</v>
      </c>
      <c r="C261" s="0" t="s">
        <v>220</v>
      </c>
      <c r="D261" s="0" t="s">
        <v>697</v>
      </c>
      <c r="F261" s="0" t="s">
        <v>698</v>
      </c>
      <c r="G261" s="2" t="n">
        <v>45226.5041666667</v>
      </c>
      <c r="H261" s="0" t="n">
        <v>15.11</v>
      </c>
      <c r="I261" s="1" t="n">
        <f aca="false">TRUNC(H261)</f>
        <v>15</v>
      </c>
      <c r="J261" s="0" t="s">
        <v>26</v>
      </c>
      <c r="K261" s="0" t="s">
        <v>16</v>
      </c>
    </row>
    <row r="262" customFormat="false" ht="14.25" hidden="false" customHeight="false" outlineLevel="0" collapsed="false">
      <c r="A262" s="0" t="n">
        <v>1037272862</v>
      </c>
      <c r="B262" s="0" t="s">
        <v>696</v>
      </c>
      <c r="C262" s="0" t="s">
        <v>699</v>
      </c>
      <c r="D262" s="0" t="s">
        <v>307</v>
      </c>
      <c r="F262" s="0" t="s">
        <v>698</v>
      </c>
      <c r="G262" s="2" t="n">
        <v>45226.5027777778</v>
      </c>
      <c r="H262" s="0" t="n">
        <v>15.11</v>
      </c>
      <c r="I262" s="1" t="n">
        <f aca="false">TRUNC(H262)</f>
        <v>15</v>
      </c>
      <c r="J262" s="0" t="s">
        <v>29</v>
      </c>
      <c r="K262" s="0" t="s">
        <v>16</v>
      </c>
    </row>
    <row r="263" customFormat="false" ht="14.25" hidden="false" customHeight="false" outlineLevel="0" collapsed="false">
      <c r="A263" s="0" t="n">
        <v>1037077033</v>
      </c>
      <c r="B263" s="0" t="s">
        <v>700</v>
      </c>
      <c r="C263" s="0" t="s">
        <v>701</v>
      </c>
      <c r="D263" s="0" t="s">
        <v>82</v>
      </c>
      <c r="F263" s="0" t="s">
        <v>702</v>
      </c>
      <c r="G263" s="2" t="n">
        <v>45226.3847222222</v>
      </c>
      <c r="H263" s="0" t="n">
        <v>19.18</v>
      </c>
      <c r="I263" s="1" t="n">
        <f aca="false">TRUNC(H263)</f>
        <v>19</v>
      </c>
      <c r="J263" s="0" t="s">
        <v>37</v>
      </c>
      <c r="K263" s="0" t="s">
        <v>16</v>
      </c>
    </row>
    <row r="264" customFormat="false" ht="14.25" hidden="false" customHeight="false" outlineLevel="0" collapsed="false">
      <c r="A264" s="0" t="n">
        <v>1123687320</v>
      </c>
      <c r="B264" s="0" t="s">
        <v>703</v>
      </c>
      <c r="C264" s="0" t="s">
        <v>704</v>
      </c>
      <c r="D264" s="0" t="s">
        <v>705</v>
      </c>
      <c r="F264" s="0" t="s">
        <v>706</v>
      </c>
      <c r="G264" s="2" t="n">
        <v>45226.6375</v>
      </c>
      <c r="H264" s="0" t="n">
        <v>23.25</v>
      </c>
      <c r="I264" s="1" t="n">
        <f aca="false">TRUNC(H264)</f>
        <v>23</v>
      </c>
      <c r="J264" s="0" t="s">
        <v>33</v>
      </c>
      <c r="K264" s="0" t="s">
        <v>27</v>
      </c>
    </row>
    <row r="265" customFormat="false" ht="14.25" hidden="false" customHeight="false" outlineLevel="0" collapsed="false">
      <c r="A265" s="0" t="n">
        <v>1037380135</v>
      </c>
      <c r="B265" s="0" t="s">
        <v>707</v>
      </c>
      <c r="C265" s="0" t="s">
        <v>233</v>
      </c>
      <c r="D265" s="0" t="s">
        <v>116</v>
      </c>
      <c r="F265" s="0" t="s">
        <v>708</v>
      </c>
      <c r="G265" s="2" t="n">
        <v>45226.6930555556</v>
      </c>
      <c r="H265" s="0" t="n">
        <v>5.43</v>
      </c>
      <c r="I265" s="1" t="n">
        <f aca="false">TRUNC(H265)</f>
        <v>5</v>
      </c>
      <c r="J265" s="0" t="s">
        <v>26</v>
      </c>
      <c r="K265" s="0" t="s">
        <v>16</v>
      </c>
    </row>
    <row r="266" customFormat="false" ht="14.25" hidden="false" customHeight="false" outlineLevel="0" collapsed="false">
      <c r="A266" s="0" t="n">
        <v>1096257311</v>
      </c>
      <c r="B266" s="0" t="s">
        <v>709</v>
      </c>
      <c r="C266" s="0" t="s">
        <v>710</v>
      </c>
      <c r="D266" s="0" t="s">
        <v>711</v>
      </c>
      <c r="F266" s="0" t="s">
        <v>712</v>
      </c>
      <c r="G266" s="2" t="n">
        <v>45226.6548611111</v>
      </c>
      <c r="H266" s="0" t="n">
        <v>18.17</v>
      </c>
      <c r="I266" s="1" t="n">
        <f aca="false">TRUNC(H266)</f>
        <v>18</v>
      </c>
      <c r="J266" s="0" t="s">
        <v>15</v>
      </c>
      <c r="K266" s="0" t="s">
        <v>16</v>
      </c>
    </row>
    <row r="267" customFormat="false" ht="14.25" hidden="false" customHeight="false" outlineLevel="0" collapsed="false">
      <c r="A267" s="0" t="n">
        <v>2187028458</v>
      </c>
      <c r="B267" s="0" t="s">
        <v>713</v>
      </c>
      <c r="C267" s="0" t="s">
        <v>249</v>
      </c>
      <c r="D267" s="0" t="s">
        <v>714</v>
      </c>
      <c r="F267" s="0" t="s">
        <v>715</v>
      </c>
      <c r="G267" s="2" t="n">
        <v>45226.6027777778</v>
      </c>
      <c r="H267" s="0" t="n">
        <v>33.4</v>
      </c>
      <c r="I267" s="1" t="n">
        <f aca="false">TRUNC(H267)</f>
        <v>33</v>
      </c>
      <c r="J267" s="0" t="s">
        <v>15</v>
      </c>
      <c r="K267" s="0" t="s">
        <v>16</v>
      </c>
    </row>
    <row r="268" customFormat="false" ht="14.25" hidden="false" customHeight="false" outlineLevel="0" collapsed="false">
      <c r="A268" s="0" t="n">
        <v>1037474548</v>
      </c>
      <c r="B268" s="0" t="s">
        <v>716</v>
      </c>
      <c r="C268" s="0" t="s">
        <v>406</v>
      </c>
      <c r="D268" s="0" t="s">
        <v>39</v>
      </c>
      <c r="F268" s="0" t="s">
        <v>717</v>
      </c>
      <c r="G268" s="2" t="n">
        <v>45226.6520833333</v>
      </c>
      <c r="H268" s="0" t="n">
        <v>8.47</v>
      </c>
      <c r="I268" s="1" t="n">
        <f aca="false">TRUNC(H268)</f>
        <v>8</v>
      </c>
      <c r="J268" s="0" t="s">
        <v>83</v>
      </c>
      <c r="K268" s="0" t="s">
        <v>21</v>
      </c>
    </row>
    <row r="269" customFormat="false" ht="14.25" hidden="false" customHeight="false" outlineLevel="0" collapsed="false">
      <c r="A269" s="0" t="n">
        <v>1040497756</v>
      </c>
      <c r="B269" s="0" t="s">
        <v>716</v>
      </c>
      <c r="C269" s="0" t="s">
        <v>718</v>
      </c>
      <c r="D269" s="0" t="s">
        <v>719</v>
      </c>
      <c r="F269" s="0" t="s">
        <v>717</v>
      </c>
      <c r="G269" s="2" t="n">
        <v>45226.6520833333</v>
      </c>
      <c r="H269" s="0" t="n">
        <v>8.47</v>
      </c>
      <c r="I269" s="1" t="n">
        <f aca="false">TRUNC(H269)</f>
        <v>8</v>
      </c>
      <c r="J269" s="0" t="s">
        <v>20</v>
      </c>
      <c r="K269" s="0" t="s">
        <v>21</v>
      </c>
    </row>
    <row r="270" customFormat="false" ht="14.25" hidden="false" customHeight="false" outlineLevel="0" collapsed="false">
      <c r="A270" s="0" t="n">
        <v>1037019486</v>
      </c>
      <c r="B270" s="0" t="s">
        <v>720</v>
      </c>
      <c r="C270" s="0" t="s">
        <v>419</v>
      </c>
      <c r="D270" s="0" t="s">
        <v>484</v>
      </c>
      <c r="F270" s="0" t="s">
        <v>721</v>
      </c>
      <c r="G270" s="2" t="n">
        <v>45226.3659722222</v>
      </c>
      <c r="H270" s="0" t="n">
        <v>27.29</v>
      </c>
      <c r="I270" s="1" t="n">
        <f aca="false">TRUNC(H270)</f>
        <v>27</v>
      </c>
      <c r="J270" s="0" t="s">
        <v>37</v>
      </c>
      <c r="K270" s="0" t="s">
        <v>16</v>
      </c>
    </row>
    <row r="271" customFormat="false" ht="14.25" hidden="false" customHeight="false" outlineLevel="0" collapsed="false">
      <c r="A271" s="0" t="n">
        <v>1036984183</v>
      </c>
      <c r="B271" s="0" t="s">
        <v>720</v>
      </c>
      <c r="C271" s="0" t="s">
        <v>722</v>
      </c>
      <c r="D271" s="0" t="s">
        <v>179</v>
      </c>
      <c r="F271" s="0" t="s">
        <v>721</v>
      </c>
      <c r="G271" s="2" t="n">
        <v>45226.3659722222</v>
      </c>
      <c r="H271" s="0" t="n">
        <v>27.29</v>
      </c>
      <c r="I271" s="1" t="n">
        <f aca="false">TRUNC(H271)</f>
        <v>27</v>
      </c>
      <c r="J271" s="0" t="s">
        <v>15</v>
      </c>
      <c r="K271" s="0" t="s">
        <v>16</v>
      </c>
    </row>
    <row r="272" customFormat="false" ht="14.25" hidden="false" customHeight="false" outlineLevel="0" collapsed="false">
      <c r="A272" s="0" t="n">
        <v>1037413499</v>
      </c>
      <c r="B272" s="0" t="s">
        <v>720</v>
      </c>
      <c r="C272" s="0" t="s">
        <v>723</v>
      </c>
      <c r="D272" s="0" t="s">
        <v>393</v>
      </c>
      <c r="F272" s="0" t="s">
        <v>724</v>
      </c>
      <c r="G272" s="2" t="n">
        <v>45226.4319444444</v>
      </c>
      <c r="H272" s="0" t="n">
        <v>8.47</v>
      </c>
      <c r="I272" s="1" t="n">
        <f aca="false">TRUNC(H272)</f>
        <v>8</v>
      </c>
      <c r="J272" s="0" t="s">
        <v>26</v>
      </c>
      <c r="K272" s="0" t="s">
        <v>21</v>
      </c>
    </row>
    <row r="273" customFormat="false" ht="14.25" hidden="false" customHeight="false" outlineLevel="0" collapsed="false">
      <c r="A273" s="0" t="n">
        <v>1037202701</v>
      </c>
      <c r="B273" s="0" t="s">
        <v>725</v>
      </c>
      <c r="C273" s="0" t="s">
        <v>527</v>
      </c>
      <c r="D273" s="0" t="s">
        <v>726</v>
      </c>
      <c r="F273" s="0" t="s">
        <v>727</v>
      </c>
      <c r="G273" s="2" t="n">
        <v>45226.5791666667</v>
      </c>
      <c r="H273" s="0" t="n">
        <v>14.1</v>
      </c>
      <c r="I273" s="1" t="n">
        <f aca="false">TRUNC(H273)</f>
        <v>14</v>
      </c>
      <c r="J273" s="0" t="s">
        <v>26</v>
      </c>
      <c r="K273" s="0" t="s">
        <v>16</v>
      </c>
    </row>
    <row r="274" customFormat="false" ht="14.25" hidden="false" customHeight="false" outlineLevel="0" collapsed="false">
      <c r="A274" s="0" t="n">
        <v>1199973671</v>
      </c>
      <c r="B274" s="0" t="s">
        <v>611</v>
      </c>
      <c r="C274" s="0" t="s">
        <v>131</v>
      </c>
      <c r="D274" s="0" t="s">
        <v>11</v>
      </c>
      <c r="F274" s="0" t="s">
        <v>728</v>
      </c>
      <c r="G274" s="2" t="n">
        <v>45226.6006944444</v>
      </c>
      <c r="H274" s="0" t="n">
        <v>20.2</v>
      </c>
      <c r="I274" s="1" t="n">
        <f aca="false">TRUNC(H274)</f>
        <v>20</v>
      </c>
      <c r="J274" s="0" t="s">
        <v>15</v>
      </c>
      <c r="K274" s="0" t="s">
        <v>16</v>
      </c>
    </row>
    <row r="275" customFormat="false" ht="14.25" hidden="false" customHeight="false" outlineLevel="0" collapsed="false">
      <c r="A275" s="0" t="n">
        <v>1037132647</v>
      </c>
      <c r="B275" s="0" t="s">
        <v>611</v>
      </c>
      <c r="C275" s="0" t="s">
        <v>331</v>
      </c>
      <c r="D275" s="0" t="s">
        <v>729</v>
      </c>
      <c r="F275" s="0" t="s">
        <v>730</v>
      </c>
      <c r="G275" s="2" t="n">
        <v>45226.54375</v>
      </c>
      <c r="H275" s="0" t="n">
        <v>13.07</v>
      </c>
      <c r="I275" s="1" t="n">
        <f aca="false">TRUNC(H275)</f>
        <v>13</v>
      </c>
      <c r="J275" s="0" t="s">
        <v>26</v>
      </c>
      <c r="K275" s="0" t="s">
        <v>16</v>
      </c>
    </row>
    <row r="276" customFormat="false" ht="14.25" hidden="false" customHeight="false" outlineLevel="0" collapsed="false">
      <c r="A276" s="0" t="n">
        <v>1037455305</v>
      </c>
      <c r="B276" s="0" t="s">
        <v>611</v>
      </c>
      <c r="C276" s="0" t="s">
        <v>109</v>
      </c>
      <c r="D276" s="0" t="s">
        <v>102</v>
      </c>
      <c r="F276" s="0" t="s">
        <v>731</v>
      </c>
      <c r="G276" s="2" t="n">
        <v>45226.3659722222</v>
      </c>
      <c r="H276" s="0" t="n">
        <v>32.39</v>
      </c>
      <c r="I276" s="1" t="n">
        <f aca="false">TRUNC(H276)</f>
        <v>32</v>
      </c>
      <c r="J276" s="0" t="s">
        <v>26</v>
      </c>
      <c r="K276" s="0" t="s">
        <v>21</v>
      </c>
    </row>
    <row r="277" customFormat="false" ht="14.25" hidden="false" customHeight="false" outlineLevel="0" collapsed="false">
      <c r="A277" s="0" t="n">
        <v>1037090930</v>
      </c>
      <c r="B277" s="0" t="s">
        <v>611</v>
      </c>
      <c r="C277" s="0" t="s">
        <v>85</v>
      </c>
      <c r="D277" s="0" t="s">
        <v>31</v>
      </c>
      <c r="F277" s="0" t="s">
        <v>730</v>
      </c>
      <c r="G277" s="2" t="n">
        <v>45226.5423611111</v>
      </c>
      <c r="H277" s="0" t="n">
        <v>13.07</v>
      </c>
      <c r="I277" s="1" t="n">
        <f aca="false">TRUNC(H277)</f>
        <v>13</v>
      </c>
      <c r="J277" s="0" t="s">
        <v>29</v>
      </c>
      <c r="K277" s="0" t="s">
        <v>16</v>
      </c>
    </row>
    <row r="278" customFormat="false" ht="14.25" hidden="false" customHeight="false" outlineLevel="0" collapsed="false">
      <c r="A278" s="0" t="n">
        <v>1037096819</v>
      </c>
      <c r="B278" s="0" t="s">
        <v>732</v>
      </c>
      <c r="C278" s="0" t="s">
        <v>699</v>
      </c>
      <c r="D278" s="0" t="s">
        <v>249</v>
      </c>
      <c r="F278" s="0" t="s">
        <v>733</v>
      </c>
      <c r="G278" s="2" t="n">
        <v>45226.6534722222</v>
      </c>
      <c r="H278" s="0" t="n">
        <v>18.17</v>
      </c>
      <c r="I278" s="1" t="n">
        <f aca="false">TRUNC(H278)</f>
        <v>18</v>
      </c>
      <c r="J278" s="0" t="s">
        <v>15</v>
      </c>
      <c r="K278" s="0" t="s">
        <v>16</v>
      </c>
    </row>
    <row r="279" customFormat="false" ht="14.25" hidden="false" customHeight="false" outlineLevel="0" collapsed="false">
      <c r="A279" s="0" t="n">
        <v>1037086248</v>
      </c>
      <c r="B279" s="0" t="s">
        <v>734</v>
      </c>
      <c r="C279" s="0" t="s">
        <v>735</v>
      </c>
      <c r="D279" s="0" t="s">
        <v>736</v>
      </c>
      <c r="F279" s="0" t="s">
        <v>737</v>
      </c>
      <c r="G279" s="2" t="n">
        <v>45226.5527777778</v>
      </c>
      <c r="H279" s="0" t="n">
        <v>17.16</v>
      </c>
      <c r="I279" s="1" t="n">
        <f aca="false">TRUNC(H279)</f>
        <v>17</v>
      </c>
      <c r="J279" s="0" t="s">
        <v>15</v>
      </c>
      <c r="K279" s="0" t="s">
        <v>16</v>
      </c>
    </row>
    <row r="280" customFormat="false" ht="14.25" hidden="false" customHeight="false" outlineLevel="0" collapsed="false">
      <c r="A280" s="0" t="n">
        <v>1036974890</v>
      </c>
      <c r="B280" s="0" t="s">
        <v>734</v>
      </c>
      <c r="C280" s="0" t="s">
        <v>738</v>
      </c>
      <c r="D280" s="0" t="s">
        <v>304</v>
      </c>
      <c r="F280" s="0" t="s">
        <v>737</v>
      </c>
      <c r="G280" s="2" t="n">
        <v>45226.5520833333</v>
      </c>
      <c r="H280" s="0" t="n">
        <v>17.16</v>
      </c>
      <c r="I280" s="1" t="n">
        <f aca="false">TRUNC(H280)</f>
        <v>17</v>
      </c>
      <c r="J280" s="0" t="s">
        <v>37</v>
      </c>
      <c r="K280" s="0" t="s">
        <v>16</v>
      </c>
    </row>
    <row r="281" customFormat="false" ht="14.25" hidden="false" customHeight="false" outlineLevel="0" collapsed="false">
      <c r="A281" s="0" t="n">
        <v>1037378356</v>
      </c>
      <c r="B281" s="0" t="s">
        <v>739</v>
      </c>
      <c r="C281" s="0" t="s">
        <v>740</v>
      </c>
      <c r="D281" s="0" t="s">
        <v>221</v>
      </c>
      <c r="F281" s="0" t="s">
        <v>741</v>
      </c>
      <c r="G281" s="2" t="n">
        <v>45226.6263888889</v>
      </c>
      <c r="H281" s="0" t="n">
        <v>14.1</v>
      </c>
      <c r="I281" s="1" t="n">
        <f aca="false">TRUNC(H281)</f>
        <v>14</v>
      </c>
      <c r="J281" s="0" t="s">
        <v>26</v>
      </c>
      <c r="K281" s="0" t="s">
        <v>16</v>
      </c>
    </row>
    <row r="282" customFormat="false" ht="14.25" hidden="false" customHeight="false" outlineLevel="0" collapsed="false">
      <c r="A282" s="0" t="n">
        <v>1037436529</v>
      </c>
      <c r="B282" s="0" t="s">
        <v>739</v>
      </c>
      <c r="C282" s="0" t="s">
        <v>75</v>
      </c>
      <c r="D282" s="0" t="s">
        <v>158</v>
      </c>
      <c r="F282" s="0" t="s">
        <v>742</v>
      </c>
      <c r="G282" s="2" t="n">
        <v>45226.4506944444</v>
      </c>
      <c r="H282" s="0" t="n">
        <v>28.3</v>
      </c>
      <c r="I282" s="1" t="n">
        <f aca="false">TRUNC(H282)</f>
        <v>28</v>
      </c>
      <c r="J282" s="0" t="s">
        <v>26</v>
      </c>
      <c r="K282" s="0" t="s">
        <v>16</v>
      </c>
    </row>
    <row r="283" customFormat="false" ht="14.25" hidden="false" customHeight="false" outlineLevel="0" collapsed="false">
      <c r="A283" s="0" t="n">
        <v>1037063133</v>
      </c>
      <c r="B283" s="0" t="s">
        <v>743</v>
      </c>
      <c r="C283" s="0" t="s">
        <v>66</v>
      </c>
      <c r="D283" s="0" t="s">
        <v>89</v>
      </c>
      <c r="F283" s="0" t="s">
        <v>744</v>
      </c>
      <c r="G283" s="2" t="n">
        <v>45226.4888888889</v>
      </c>
      <c r="H283" s="0" t="n">
        <v>13.08</v>
      </c>
      <c r="I283" s="1" t="n">
        <f aca="false">TRUNC(H283)</f>
        <v>13</v>
      </c>
      <c r="J283" s="0" t="s">
        <v>33</v>
      </c>
      <c r="K283" s="0" t="s">
        <v>169</v>
      </c>
    </row>
    <row r="284" customFormat="false" ht="14.25" hidden="false" customHeight="false" outlineLevel="0" collapsed="false">
      <c r="A284" s="0" t="n">
        <v>1037093766</v>
      </c>
      <c r="B284" s="0" t="s">
        <v>745</v>
      </c>
      <c r="C284" s="0" t="s">
        <v>746</v>
      </c>
      <c r="D284" s="0" t="s">
        <v>154</v>
      </c>
      <c r="E284" s="1" t="s">
        <v>218</v>
      </c>
      <c r="F284" s="0" t="s">
        <v>747</v>
      </c>
      <c r="G284" s="2" t="n">
        <v>45226.5451388889</v>
      </c>
      <c r="H284" s="0" t="n">
        <v>23.25</v>
      </c>
      <c r="I284" s="1" t="n">
        <f aca="false">TRUNC(H284)</f>
        <v>23</v>
      </c>
      <c r="J284" s="0" t="s">
        <v>40</v>
      </c>
      <c r="K284" s="0" t="s">
        <v>27</v>
      </c>
    </row>
    <row r="285" customFormat="false" ht="14.25" hidden="false" customHeight="false" outlineLevel="0" collapsed="false">
      <c r="A285" s="0" t="n">
        <v>1037390992</v>
      </c>
      <c r="B285" s="0" t="s">
        <v>745</v>
      </c>
      <c r="C285" s="0" t="s">
        <v>543</v>
      </c>
      <c r="D285" s="0" t="s">
        <v>237</v>
      </c>
      <c r="F285" s="0" t="s">
        <v>747</v>
      </c>
      <c r="G285" s="2" t="n">
        <v>45226.5451388889</v>
      </c>
      <c r="H285" s="0" t="n">
        <v>23.25</v>
      </c>
      <c r="I285" s="1" t="n">
        <f aca="false">TRUNC(H285)</f>
        <v>23</v>
      </c>
      <c r="J285" s="0" t="s">
        <v>33</v>
      </c>
      <c r="K285" s="0" t="s">
        <v>27</v>
      </c>
    </row>
    <row r="286" customFormat="false" ht="14.25" hidden="false" customHeight="false" outlineLevel="0" collapsed="false">
      <c r="A286" s="0" t="n">
        <v>1036985844</v>
      </c>
      <c r="B286" s="0" t="s">
        <v>748</v>
      </c>
      <c r="C286" s="0" t="s">
        <v>351</v>
      </c>
      <c r="D286" s="0" t="s">
        <v>749</v>
      </c>
      <c r="F286" s="0" t="s">
        <v>750</v>
      </c>
      <c r="G286" s="2" t="n">
        <v>45226.5729166667</v>
      </c>
      <c r="H286" s="0" t="n">
        <v>25.27</v>
      </c>
      <c r="I286" s="1" t="n">
        <f aca="false">TRUNC(H286)</f>
        <v>25</v>
      </c>
      <c r="J286" s="0" t="s">
        <v>33</v>
      </c>
      <c r="K286" s="0" t="s">
        <v>16</v>
      </c>
    </row>
    <row r="287" customFormat="false" ht="14.25" hidden="false" customHeight="false" outlineLevel="0" collapsed="false">
      <c r="A287" s="0" t="n">
        <v>1037053920</v>
      </c>
      <c r="B287" s="0" t="s">
        <v>751</v>
      </c>
      <c r="C287" s="0" t="s">
        <v>752</v>
      </c>
      <c r="D287" s="0" t="s">
        <v>753</v>
      </c>
      <c r="F287" s="0" t="s">
        <v>754</v>
      </c>
      <c r="G287" s="2" t="n">
        <v>45226.3791666667</v>
      </c>
      <c r="H287" s="0" t="n">
        <v>26.28</v>
      </c>
      <c r="I287" s="1" t="n">
        <f aca="false">TRUNC(H287)</f>
        <v>26</v>
      </c>
      <c r="J287" s="0" t="s">
        <v>33</v>
      </c>
      <c r="K287" s="0" t="s">
        <v>16</v>
      </c>
    </row>
    <row r="288" customFormat="false" ht="14.25" hidden="false" customHeight="false" outlineLevel="0" collapsed="false">
      <c r="A288" s="0" t="n">
        <v>1171970956</v>
      </c>
      <c r="B288" s="0" t="s">
        <v>755</v>
      </c>
      <c r="C288" s="0" t="s">
        <v>756</v>
      </c>
      <c r="D288" s="0" t="s">
        <v>757</v>
      </c>
      <c r="F288" s="0" t="s">
        <v>758</v>
      </c>
      <c r="G288" s="2" t="n">
        <v>45226.4381944445</v>
      </c>
      <c r="H288" s="0" t="n">
        <v>16.15</v>
      </c>
      <c r="I288" s="1" t="n">
        <f aca="false">TRUNC(H288)</f>
        <v>16</v>
      </c>
      <c r="J288" s="0" t="s">
        <v>83</v>
      </c>
      <c r="K288" s="0" t="s">
        <v>21</v>
      </c>
    </row>
    <row r="289" customFormat="false" ht="14.25" hidden="false" customHeight="false" outlineLevel="0" collapsed="false">
      <c r="A289" s="0" t="n">
        <v>1037173113</v>
      </c>
      <c r="B289" s="0" t="s">
        <v>755</v>
      </c>
      <c r="C289" s="0" t="s">
        <v>395</v>
      </c>
      <c r="D289" s="0" t="s">
        <v>158</v>
      </c>
      <c r="F289" s="0" t="s">
        <v>759</v>
      </c>
      <c r="G289" s="2" t="n">
        <v>45226.5368055556</v>
      </c>
      <c r="H289" s="0" t="n">
        <v>16.15</v>
      </c>
      <c r="I289" s="1" t="n">
        <f aca="false">TRUNC(H289)</f>
        <v>16</v>
      </c>
      <c r="J289" s="0" t="s">
        <v>20</v>
      </c>
      <c r="K289" s="0" t="s">
        <v>21</v>
      </c>
    </row>
    <row r="290" customFormat="false" ht="14.25" hidden="false" customHeight="false" outlineLevel="0" collapsed="false">
      <c r="A290" s="0" t="n">
        <v>1036986318</v>
      </c>
      <c r="B290" s="0" t="s">
        <v>760</v>
      </c>
      <c r="C290" s="0" t="s">
        <v>249</v>
      </c>
      <c r="D290" s="0" t="s">
        <v>761</v>
      </c>
      <c r="F290" s="0" t="s">
        <v>762</v>
      </c>
      <c r="G290" s="2" t="n">
        <v>45226.3354166667</v>
      </c>
      <c r="H290" s="0" t="n">
        <v>31.36</v>
      </c>
      <c r="I290" s="1" t="n">
        <f aca="false">TRUNC(H290)</f>
        <v>31</v>
      </c>
      <c r="J290" s="0" t="s">
        <v>83</v>
      </c>
      <c r="K290" s="0" t="s">
        <v>21</v>
      </c>
    </row>
    <row r="291" customFormat="false" ht="14.25" hidden="false" customHeight="false" outlineLevel="0" collapsed="false">
      <c r="A291" s="0" t="n">
        <v>1036986325</v>
      </c>
      <c r="B291" s="0" t="s">
        <v>760</v>
      </c>
      <c r="C291" s="0" t="s">
        <v>184</v>
      </c>
      <c r="D291" s="0" t="s">
        <v>205</v>
      </c>
      <c r="F291" s="0" t="s">
        <v>762</v>
      </c>
      <c r="G291" s="2" t="n">
        <v>45226.3354166667</v>
      </c>
      <c r="H291" s="0" t="n">
        <v>31.36</v>
      </c>
      <c r="I291" s="1" t="n">
        <f aca="false">TRUNC(H291)</f>
        <v>31</v>
      </c>
      <c r="J291" s="0" t="s">
        <v>20</v>
      </c>
      <c r="K291" s="0" t="s">
        <v>21</v>
      </c>
    </row>
    <row r="292" customFormat="false" ht="14.25" hidden="false" customHeight="false" outlineLevel="0" collapsed="false">
      <c r="A292" s="0" t="n">
        <v>2154258617</v>
      </c>
      <c r="B292" s="0" t="s">
        <v>763</v>
      </c>
      <c r="C292" s="0" t="s">
        <v>764</v>
      </c>
      <c r="D292" s="0" t="s">
        <v>765</v>
      </c>
      <c r="E292" s="1" t="s">
        <v>218</v>
      </c>
      <c r="F292" s="0" t="s">
        <v>766</v>
      </c>
      <c r="G292" s="2" t="n">
        <v>45226.5472222222</v>
      </c>
      <c r="H292" s="0" t="n">
        <v>18.17</v>
      </c>
      <c r="I292" s="1" t="n">
        <f aca="false">TRUNC(H292)</f>
        <v>18</v>
      </c>
      <c r="J292" s="0" t="s">
        <v>15</v>
      </c>
      <c r="K292" s="0" t="s">
        <v>16</v>
      </c>
    </row>
    <row r="293" customFormat="false" ht="14.25" hidden="false" customHeight="false" outlineLevel="0" collapsed="false">
      <c r="A293" s="0" t="n">
        <v>1063864533</v>
      </c>
      <c r="B293" s="0" t="s">
        <v>763</v>
      </c>
      <c r="C293" s="0" t="s">
        <v>66</v>
      </c>
      <c r="D293" s="0" t="s">
        <v>110</v>
      </c>
      <c r="F293" s="0" t="s">
        <v>766</v>
      </c>
      <c r="G293" s="2" t="n">
        <v>45226.4229166667</v>
      </c>
      <c r="H293" s="0" t="n">
        <v>18.17</v>
      </c>
      <c r="I293" s="1" t="n">
        <f aca="false">TRUNC(H293)</f>
        <v>18</v>
      </c>
      <c r="J293" s="0" t="s">
        <v>37</v>
      </c>
      <c r="K293" s="0" t="s">
        <v>16</v>
      </c>
    </row>
    <row r="294" customFormat="false" ht="14.25" hidden="false" customHeight="false" outlineLevel="0" collapsed="false">
      <c r="A294" s="0" t="n">
        <v>1036986510</v>
      </c>
      <c r="B294" s="0" t="s">
        <v>767</v>
      </c>
      <c r="C294" s="0" t="s">
        <v>39</v>
      </c>
      <c r="D294" s="0" t="s">
        <v>555</v>
      </c>
      <c r="F294" s="0" t="s">
        <v>768</v>
      </c>
      <c r="G294" s="2" t="n">
        <v>45226.4104166667</v>
      </c>
      <c r="H294" s="0" t="n">
        <v>6.44</v>
      </c>
      <c r="I294" s="1" t="n">
        <f aca="false">TRUNC(H294)</f>
        <v>6</v>
      </c>
      <c r="J294" s="0" t="s">
        <v>26</v>
      </c>
      <c r="K294" s="0" t="s">
        <v>21</v>
      </c>
    </row>
    <row r="295" customFormat="false" ht="14.25" hidden="false" customHeight="false" outlineLevel="0" collapsed="false">
      <c r="A295" s="0" t="n">
        <v>1037010782</v>
      </c>
      <c r="B295" s="0" t="s">
        <v>767</v>
      </c>
      <c r="C295" s="0" t="s">
        <v>769</v>
      </c>
      <c r="D295" s="0" t="s">
        <v>770</v>
      </c>
      <c r="F295" s="0" t="s">
        <v>768</v>
      </c>
      <c r="G295" s="2" t="n">
        <v>45226.4097222222</v>
      </c>
      <c r="H295" s="0" t="n">
        <v>6.44</v>
      </c>
      <c r="I295" s="1" t="n">
        <f aca="false">TRUNC(H295)</f>
        <v>6</v>
      </c>
      <c r="J295" s="0" t="s">
        <v>29</v>
      </c>
      <c r="K295" s="0" t="s">
        <v>21</v>
      </c>
    </row>
    <row r="296" customFormat="false" ht="14.25" hidden="false" customHeight="false" outlineLevel="0" collapsed="false">
      <c r="A296" s="0" t="n">
        <v>1037113996</v>
      </c>
      <c r="B296" s="0" t="s">
        <v>771</v>
      </c>
      <c r="C296" s="0" t="s">
        <v>491</v>
      </c>
      <c r="D296" s="0" t="s">
        <v>509</v>
      </c>
      <c r="F296" s="0" t="s">
        <v>772</v>
      </c>
      <c r="G296" s="2" t="n">
        <v>45226.4486111111</v>
      </c>
      <c r="H296" s="0" t="n">
        <v>23.25</v>
      </c>
      <c r="I296" s="1" t="n">
        <f aca="false">TRUNC(H296)</f>
        <v>23</v>
      </c>
      <c r="J296" s="0" t="s">
        <v>33</v>
      </c>
      <c r="K296" s="0" t="s">
        <v>27</v>
      </c>
    </row>
    <row r="297" customFormat="false" ht="14.25" hidden="false" customHeight="false" outlineLevel="0" collapsed="false">
      <c r="A297" s="0" t="n">
        <v>1037414440</v>
      </c>
      <c r="B297" s="0" t="s">
        <v>771</v>
      </c>
      <c r="C297" s="0" t="s">
        <v>773</v>
      </c>
      <c r="D297" s="0" t="s">
        <v>131</v>
      </c>
      <c r="F297" s="0" t="s">
        <v>772</v>
      </c>
      <c r="G297" s="2" t="n">
        <v>45226.5791666667</v>
      </c>
      <c r="H297" s="0" t="n">
        <v>23.25</v>
      </c>
      <c r="I297" s="1" t="n">
        <f aca="false">TRUNC(H297)</f>
        <v>23</v>
      </c>
      <c r="J297" s="0" t="s">
        <v>33</v>
      </c>
      <c r="K297" s="0" t="s">
        <v>27</v>
      </c>
    </row>
    <row r="298" customFormat="false" ht="14.25" hidden="false" customHeight="false" outlineLevel="0" collapsed="false">
      <c r="A298" s="0" t="n">
        <v>1168258512</v>
      </c>
      <c r="B298" s="0" t="s">
        <v>774</v>
      </c>
      <c r="C298" s="0" t="s">
        <v>775</v>
      </c>
      <c r="D298" s="0" t="s">
        <v>113</v>
      </c>
      <c r="F298" s="0" t="s">
        <v>776</v>
      </c>
      <c r="G298" s="2" t="n">
        <v>45226.46875</v>
      </c>
      <c r="H298" s="0" t="n">
        <v>23.25</v>
      </c>
      <c r="I298" s="1" t="n">
        <f aca="false">TRUNC(H298)</f>
        <v>23</v>
      </c>
      <c r="J298" s="0" t="s">
        <v>33</v>
      </c>
      <c r="K298" s="0" t="s">
        <v>27</v>
      </c>
    </row>
    <row r="299" customFormat="false" ht="14.25" hidden="false" customHeight="false" outlineLevel="0" collapsed="false">
      <c r="A299" s="0" t="n">
        <v>1167866257</v>
      </c>
      <c r="B299" s="0" t="s">
        <v>774</v>
      </c>
      <c r="C299" s="0" t="s">
        <v>777</v>
      </c>
      <c r="D299" s="0" t="s">
        <v>154</v>
      </c>
      <c r="F299" s="0" t="s">
        <v>776</v>
      </c>
      <c r="G299" s="2" t="n">
        <v>45226.4777777778</v>
      </c>
      <c r="H299" s="0" t="n">
        <v>23.25</v>
      </c>
      <c r="I299" s="1" t="n">
        <f aca="false">TRUNC(H299)</f>
        <v>23</v>
      </c>
      <c r="J299" s="0" t="s">
        <v>33</v>
      </c>
      <c r="K299" s="0" t="s">
        <v>27</v>
      </c>
    </row>
    <row r="300" customFormat="false" ht="14.25" hidden="false" customHeight="false" outlineLevel="0" collapsed="false">
      <c r="A300" s="0" t="n">
        <v>1037156963</v>
      </c>
      <c r="B300" s="0" t="s">
        <v>778</v>
      </c>
      <c r="C300" s="0" t="s">
        <v>779</v>
      </c>
      <c r="D300" s="0" t="s">
        <v>780</v>
      </c>
      <c r="F300" s="0" t="s">
        <v>781</v>
      </c>
      <c r="G300" s="2" t="n">
        <v>45226.4625</v>
      </c>
      <c r="H300" s="0" t="n">
        <v>7.45</v>
      </c>
      <c r="I300" s="1" t="n">
        <f aca="false">TRUNC(H300)</f>
        <v>7</v>
      </c>
      <c r="J300" s="0" t="s">
        <v>26</v>
      </c>
      <c r="K300" s="0" t="s">
        <v>21</v>
      </c>
    </row>
    <row r="301" customFormat="false" ht="14.25" hidden="false" customHeight="false" outlineLevel="0" collapsed="false">
      <c r="A301" s="0" t="n">
        <v>1172210549</v>
      </c>
      <c r="B301" s="0" t="s">
        <v>778</v>
      </c>
      <c r="C301" s="0" t="s">
        <v>79</v>
      </c>
      <c r="D301" s="0" t="s">
        <v>782</v>
      </c>
      <c r="F301" s="0" t="s">
        <v>781</v>
      </c>
      <c r="G301" s="2" t="n">
        <v>45226.4618055556</v>
      </c>
      <c r="H301" s="0" t="n">
        <v>7.45</v>
      </c>
      <c r="I301" s="1" t="n">
        <f aca="false">TRUNC(H301)</f>
        <v>7</v>
      </c>
      <c r="J301" s="0" t="s">
        <v>29</v>
      </c>
      <c r="K301" s="0" t="s">
        <v>21</v>
      </c>
    </row>
    <row r="302" customFormat="false" ht="14.25" hidden="false" customHeight="false" outlineLevel="0" collapsed="false">
      <c r="A302" s="0" t="n">
        <v>1037138646</v>
      </c>
      <c r="B302" s="0" t="s">
        <v>783</v>
      </c>
      <c r="C302" s="0" t="s">
        <v>784</v>
      </c>
      <c r="D302" s="0" t="s">
        <v>785</v>
      </c>
      <c r="F302" s="0" t="s">
        <v>786</v>
      </c>
      <c r="G302" s="2" t="n">
        <v>45226.6048611111</v>
      </c>
      <c r="H302" s="0" t="n">
        <v>17.16</v>
      </c>
      <c r="I302" s="1" t="n">
        <f aca="false">TRUNC(H302)</f>
        <v>17</v>
      </c>
      <c r="J302" s="0" t="s">
        <v>37</v>
      </c>
      <c r="K302" s="0" t="s">
        <v>16</v>
      </c>
    </row>
    <row r="303" customFormat="false" ht="14.25" hidden="false" customHeight="false" outlineLevel="0" collapsed="false">
      <c r="A303" s="0" t="n">
        <v>1037138651</v>
      </c>
      <c r="B303" s="0" t="s">
        <v>783</v>
      </c>
      <c r="C303" s="0" t="s">
        <v>221</v>
      </c>
      <c r="D303" s="0" t="s">
        <v>787</v>
      </c>
      <c r="F303" s="0" t="s">
        <v>786</v>
      </c>
      <c r="G303" s="2" t="n">
        <v>45226.6048611111</v>
      </c>
      <c r="H303" s="0" t="n">
        <v>17.16</v>
      </c>
      <c r="I303" s="1" t="n">
        <f aca="false">TRUNC(H303)</f>
        <v>17</v>
      </c>
      <c r="J303" s="0" t="s">
        <v>15</v>
      </c>
      <c r="K303" s="0" t="s">
        <v>16</v>
      </c>
    </row>
    <row r="304" customFormat="false" ht="14.25" hidden="false" customHeight="false" outlineLevel="0" collapsed="false">
      <c r="A304" s="0" t="n">
        <v>1037074752</v>
      </c>
      <c r="B304" s="0" t="s">
        <v>788</v>
      </c>
      <c r="C304" s="0" t="s">
        <v>789</v>
      </c>
      <c r="D304" s="0" t="s">
        <v>13</v>
      </c>
      <c r="F304" s="0" t="s">
        <v>790</v>
      </c>
      <c r="G304" s="2" t="n">
        <v>45226.5895833333</v>
      </c>
      <c r="H304" s="0" t="n">
        <v>28.3</v>
      </c>
      <c r="I304" s="1" t="n">
        <f aca="false">TRUNC(H304)</f>
        <v>28</v>
      </c>
      <c r="J304" s="0" t="s">
        <v>33</v>
      </c>
      <c r="K304" s="0" t="s">
        <v>16</v>
      </c>
    </row>
    <row r="305" customFormat="false" ht="14.25" hidden="false" customHeight="false" outlineLevel="0" collapsed="false">
      <c r="A305" s="0" t="n">
        <v>1037144229</v>
      </c>
      <c r="B305" s="0" t="s">
        <v>788</v>
      </c>
      <c r="C305" s="0" t="s">
        <v>252</v>
      </c>
      <c r="D305" s="0" t="s">
        <v>414</v>
      </c>
      <c r="F305" s="0" t="s">
        <v>790</v>
      </c>
      <c r="G305" s="2" t="n">
        <v>45226.5256944444</v>
      </c>
      <c r="H305" s="0" t="n">
        <v>28.3</v>
      </c>
      <c r="I305" s="1" t="n">
        <f aca="false">TRUNC(H305)</f>
        <v>28</v>
      </c>
      <c r="J305" s="0" t="s">
        <v>33</v>
      </c>
      <c r="K305" s="0" t="s">
        <v>16</v>
      </c>
    </row>
    <row r="306" customFormat="false" ht="14.25" hidden="false" customHeight="false" outlineLevel="0" collapsed="false">
      <c r="A306" s="0" t="n">
        <v>1037022381</v>
      </c>
      <c r="B306" s="0" t="s">
        <v>791</v>
      </c>
      <c r="C306" s="0" t="s">
        <v>792</v>
      </c>
      <c r="D306" s="0" t="s">
        <v>239</v>
      </c>
      <c r="F306" s="0" t="s">
        <v>793</v>
      </c>
      <c r="G306" s="2" t="n">
        <v>45226.6020833333</v>
      </c>
      <c r="H306" s="0" t="n">
        <v>24.26</v>
      </c>
      <c r="I306" s="1" t="n">
        <f aca="false">TRUNC(H306)</f>
        <v>24</v>
      </c>
      <c r="J306" s="0" t="s">
        <v>33</v>
      </c>
      <c r="K306" s="0" t="s">
        <v>16</v>
      </c>
    </row>
    <row r="307" customFormat="false" ht="14.25" hidden="false" customHeight="false" outlineLevel="0" collapsed="false">
      <c r="A307" s="0" t="n">
        <v>1037100972</v>
      </c>
      <c r="B307" s="0" t="s">
        <v>794</v>
      </c>
      <c r="C307" s="0" t="s">
        <v>102</v>
      </c>
      <c r="D307" s="0" t="s">
        <v>795</v>
      </c>
      <c r="F307" s="0" t="s">
        <v>796</v>
      </c>
      <c r="G307" s="2" t="n">
        <v>45226.3520833333</v>
      </c>
      <c r="H307" s="0" t="n">
        <v>17.16</v>
      </c>
      <c r="I307" s="1" t="n">
        <f aca="false">TRUNC(H307)</f>
        <v>17</v>
      </c>
      <c r="J307" s="0" t="s">
        <v>37</v>
      </c>
      <c r="K307" s="0" t="s">
        <v>16</v>
      </c>
    </row>
    <row r="308" customFormat="false" ht="14.25" hidden="false" customHeight="false" outlineLevel="0" collapsed="false">
      <c r="A308" s="0" t="n">
        <v>1037436461</v>
      </c>
      <c r="B308" s="0" t="s">
        <v>794</v>
      </c>
      <c r="C308" s="0" t="s">
        <v>351</v>
      </c>
      <c r="D308" s="0" t="s">
        <v>797</v>
      </c>
      <c r="F308" s="0" t="s">
        <v>798</v>
      </c>
      <c r="G308" s="2" t="n">
        <v>45226.4347222222</v>
      </c>
      <c r="H308" s="0" t="n">
        <v>21.21</v>
      </c>
      <c r="I308" s="1" t="n">
        <f aca="false">TRUNC(H308)</f>
        <v>21</v>
      </c>
      <c r="J308" s="0" t="s">
        <v>37</v>
      </c>
      <c r="K308" s="0" t="s">
        <v>16</v>
      </c>
    </row>
    <row r="309" customFormat="false" ht="14.25" hidden="false" customHeight="false" outlineLevel="0" collapsed="false">
      <c r="A309" s="0" t="n">
        <v>1037100986</v>
      </c>
      <c r="B309" s="0" t="s">
        <v>794</v>
      </c>
      <c r="C309" s="0" t="s">
        <v>92</v>
      </c>
      <c r="D309" s="0" t="s">
        <v>63</v>
      </c>
      <c r="F309" s="0" t="s">
        <v>796</v>
      </c>
      <c r="G309" s="2" t="n">
        <v>45226.3534722222</v>
      </c>
      <c r="H309" s="0" t="n">
        <v>17.16</v>
      </c>
      <c r="I309" s="1" t="n">
        <f aca="false">TRUNC(H309)</f>
        <v>17</v>
      </c>
      <c r="J309" s="0" t="s">
        <v>37</v>
      </c>
      <c r="K309" s="0" t="s">
        <v>16</v>
      </c>
    </row>
    <row r="310" customFormat="false" ht="14.25" hidden="false" customHeight="false" outlineLevel="0" collapsed="false">
      <c r="A310" s="0" t="n">
        <v>1037192894</v>
      </c>
      <c r="B310" s="0" t="s">
        <v>794</v>
      </c>
      <c r="C310" s="0" t="s">
        <v>167</v>
      </c>
      <c r="D310" s="0" t="s">
        <v>799</v>
      </c>
      <c r="F310" s="0" t="s">
        <v>800</v>
      </c>
      <c r="G310" s="2" t="n">
        <v>45226.4361111111</v>
      </c>
      <c r="H310" s="0" t="n">
        <v>21.21</v>
      </c>
      <c r="I310" s="1" t="n">
        <f aca="false">TRUNC(H310)</f>
        <v>21</v>
      </c>
      <c r="J310" s="0" t="s">
        <v>37</v>
      </c>
      <c r="K310" s="0" t="s">
        <v>16</v>
      </c>
    </row>
    <row r="311" customFormat="false" ht="14.25" hidden="false" customHeight="false" outlineLevel="0" collapsed="false">
      <c r="A311" s="0" t="n">
        <v>1177734010</v>
      </c>
      <c r="B311" s="0" t="s">
        <v>801</v>
      </c>
      <c r="C311" s="0" t="s">
        <v>802</v>
      </c>
      <c r="D311" s="0" t="s">
        <v>96</v>
      </c>
      <c r="F311" s="0" t="s">
        <v>552</v>
      </c>
      <c r="G311" s="2" t="n">
        <v>45226.4493055556</v>
      </c>
      <c r="H311" s="0" t="n">
        <v>13.07</v>
      </c>
      <c r="I311" s="1" t="n">
        <f aca="false">TRUNC(H311)</f>
        <v>13</v>
      </c>
      <c r="J311" s="0" t="s">
        <v>26</v>
      </c>
      <c r="K311" s="0" t="s">
        <v>16</v>
      </c>
    </row>
    <row r="312" customFormat="false" ht="14.25" hidden="false" customHeight="false" outlineLevel="0" collapsed="false">
      <c r="A312" s="0" t="n">
        <v>1037052992</v>
      </c>
      <c r="B312" s="0" t="s">
        <v>803</v>
      </c>
      <c r="C312" s="0" t="s">
        <v>804</v>
      </c>
      <c r="D312" s="0" t="s">
        <v>31</v>
      </c>
      <c r="F312" s="0" t="s">
        <v>805</v>
      </c>
      <c r="G312" s="2" t="n">
        <v>45226.5027777778</v>
      </c>
      <c r="H312" s="0" t="n">
        <v>23.25</v>
      </c>
      <c r="I312" s="1" t="n">
        <f aca="false">TRUNC(H312)</f>
        <v>23</v>
      </c>
      <c r="J312" s="0" t="s">
        <v>33</v>
      </c>
      <c r="K312" s="0" t="s">
        <v>27</v>
      </c>
    </row>
    <row r="313" customFormat="false" ht="14.25" hidden="false" customHeight="false" outlineLevel="0" collapsed="false">
      <c r="A313" s="0" t="n">
        <v>1037352781</v>
      </c>
      <c r="B313" s="0" t="s">
        <v>803</v>
      </c>
      <c r="C313" s="0" t="s">
        <v>806</v>
      </c>
      <c r="D313" s="0" t="s">
        <v>807</v>
      </c>
      <c r="F313" s="0" t="s">
        <v>808</v>
      </c>
      <c r="G313" s="2" t="n">
        <v>45226.5722222222</v>
      </c>
      <c r="H313" s="0" t="n">
        <v>23.25</v>
      </c>
      <c r="I313" s="1" t="n">
        <f aca="false">TRUNC(H313)</f>
        <v>23</v>
      </c>
      <c r="J313" s="0" t="s">
        <v>40</v>
      </c>
      <c r="K313" s="0" t="s">
        <v>27</v>
      </c>
    </row>
    <row r="314" customFormat="false" ht="14.25" hidden="false" customHeight="false" outlineLevel="0" collapsed="false">
      <c r="A314" s="0" t="n">
        <v>1037036301</v>
      </c>
      <c r="B314" s="0" t="s">
        <v>803</v>
      </c>
      <c r="C314" s="0" t="s">
        <v>377</v>
      </c>
      <c r="D314" s="0" t="s">
        <v>96</v>
      </c>
      <c r="E314" s="1" t="s">
        <v>218</v>
      </c>
      <c r="F314" s="0" t="s">
        <v>805</v>
      </c>
      <c r="G314" s="2" t="n">
        <v>45226.5034722222</v>
      </c>
      <c r="H314" s="0" t="n">
        <v>23.25</v>
      </c>
      <c r="I314" s="1" t="n">
        <f aca="false">TRUNC(H314)</f>
        <v>23</v>
      </c>
      <c r="J314" s="0" t="s">
        <v>40</v>
      </c>
      <c r="K314" s="0" t="s">
        <v>27</v>
      </c>
    </row>
    <row r="315" customFormat="false" ht="14.25" hidden="false" customHeight="false" outlineLevel="0" collapsed="false">
      <c r="A315" s="0" t="n">
        <v>2186909981</v>
      </c>
      <c r="B315" s="0" t="s">
        <v>809</v>
      </c>
      <c r="C315" s="0" t="s">
        <v>434</v>
      </c>
      <c r="D315" s="0" t="s">
        <v>615</v>
      </c>
      <c r="F315" s="0" t="s">
        <v>810</v>
      </c>
      <c r="G315" s="2" t="n">
        <v>45226.5604166667</v>
      </c>
      <c r="H315" s="0" t="n">
        <v>27.29</v>
      </c>
      <c r="I315" s="1" t="n">
        <f aca="false">TRUNC(H315)</f>
        <v>27</v>
      </c>
      <c r="J315" s="0" t="s">
        <v>37</v>
      </c>
      <c r="K315" s="0" t="s">
        <v>16</v>
      </c>
    </row>
    <row r="316" customFormat="false" ht="14.25" hidden="false" customHeight="false" outlineLevel="0" collapsed="false">
      <c r="A316" s="0" t="n">
        <v>1037233653</v>
      </c>
      <c r="B316" s="0" t="s">
        <v>811</v>
      </c>
      <c r="C316" s="0" t="s">
        <v>812</v>
      </c>
      <c r="D316" s="0" t="s">
        <v>31</v>
      </c>
      <c r="F316" s="0" t="s">
        <v>813</v>
      </c>
      <c r="G316" s="2" t="n">
        <v>45226.6826388889</v>
      </c>
      <c r="H316" s="0" t="n">
        <v>33.4</v>
      </c>
      <c r="I316" s="1" t="n">
        <f aca="false">TRUNC(H316)</f>
        <v>33</v>
      </c>
      <c r="J316" s="0" t="s">
        <v>15</v>
      </c>
      <c r="K316" s="0" t="s">
        <v>16</v>
      </c>
    </row>
    <row r="317" customFormat="false" ht="14.25" hidden="false" customHeight="false" outlineLevel="0" collapsed="false">
      <c r="A317" s="0" t="n">
        <v>1037439838</v>
      </c>
      <c r="B317" s="0" t="s">
        <v>811</v>
      </c>
      <c r="C317" s="0" t="s">
        <v>814</v>
      </c>
      <c r="D317" s="0" t="s">
        <v>815</v>
      </c>
      <c r="F317" s="0" t="s">
        <v>813</v>
      </c>
      <c r="G317" s="2" t="n">
        <v>45226.6840277778</v>
      </c>
      <c r="H317" s="0" t="n">
        <v>33.4</v>
      </c>
      <c r="I317" s="1" t="n">
        <f aca="false">TRUNC(H317)</f>
        <v>33</v>
      </c>
      <c r="J317" s="0" t="s">
        <v>37</v>
      </c>
      <c r="K317" s="0" t="s">
        <v>16</v>
      </c>
    </row>
    <row r="318" customFormat="false" ht="14.25" hidden="false" customHeight="false" outlineLevel="0" collapsed="false">
      <c r="A318" s="0" t="n">
        <v>1179184849</v>
      </c>
      <c r="B318" s="0" t="s">
        <v>815</v>
      </c>
      <c r="C318" s="0" t="s">
        <v>491</v>
      </c>
      <c r="D318" s="0" t="s">
        <v>816</v>
      </c>
      <c r="F318" s="0" t="s">
        <v>817</v>
      </c>
      <c r="G318" s="2" t="n">
        <v>45226.5902777778</v>
      </c>
      <c r="H318" s="0" t="n">
        <v>19.18</v>
      </c>
      <c r="I318" s="1" t="n">
        <f aca="false">TRUNC(H318)</f>
        <v>19</v>
      </c>
      <c r="J318" s="0" t="s">
        <v>37</v>
      </c>
      <c r="K318" s="0" t="s">
        <v>16</v>
      </c>
    </row>
    <row r="319" customFormat="false" ht="14.25" hidden="false" customHeight="false" outlineLevel="0" collapsed="false">
      <c r="A319" s="0" t="n">
        <v>1123915967</v>
      </c>
      <c r="B319" s="0" t="s">
        <v>818</v>
      </c>
      <c r="C319" s="0" t="s">
        <v>202</v>
      </c>
      <c r="D319" s="0" t="s">
        <v>327</v>
      </c>
      <c r="E319" s="1" t="s">
        <v>218</v>
      </c>
      <c r="F319" s="0" t="s">
        <v>819</v>
      </c>
      <c r="G319" s="2" t="n">
        <v>45226.5013888889</v>
      </c>
      <c r="H319" s="0" t="n">
        <v>15.12</v>
      </c>
      <c r="I319" s="1" t="n">
        <f aca="false">TRUNC(H319)</f>
        <v>15</v>
      </c>
      <c r="J319" s="0" t="s">
        <v>37</v>
      </c>
      <c r="K319" s="0" t="s">
        <v>27</v>
      </c>
    </row>
    <row r="320" customFormat="false" ht="14.25" hidden="false" customHeight="false" outlineLevel="0" collapsed="false">
      <c r="A320" s="0" t="n">
        <v>1037096050</v>
      </c>
      <c r="B320" s="0" t="s">
        <v>820</v>
      </c>
      <c r="C320" s="0" t="s">
        <v>821</v>
      </c>
      <c r="D320" s="0" t="s">
        <v>822</v>
      </c>
      <c r="F320" s="0" t="s">
        <v>823</v>
      </c>
      <c r="G320" s="2" t="n">
        <v>45226.3909722222</v>
      </c>
      <c r="H320" s="0" t="n">
        <v>7.45</v>
      </c>
      <c r="I320" s="1" t="n">
        <f aca="false">TRUNC(H320)</f>
        <v>7</v>
      </c>
      <c r="J320" s="0" t="s">
        <v>29</v>
      </c>
      <c r="K320" s="0" t="s">
        <v>21</v>
      </c>
    </row>
    <row r="321" customFormat="false" ht="14.25" hidden="false" customHeight="false" outlineLevel="0" collapsed="false">
      <c r="A321" s="0" t="n">
        <v>1037192049</v>
      </c>
      <c r="B321" s="0" t="s">
        <v>824</v>
      </c>
      <c r="C321" s="0" t="s">
        <v>825</v>
      </c>
      <c r="D321" s="0" t="s">
        <v>93</v>
      </c>
      <c r="E321" s="1" t="s">
        <v>218</v>
      </c>
      <c r="F321" s="0" t="s">
        <v>826</v>
      </c>
      <c r="G321" s="2" t="n">
        <v>45226.4208333333</v>
      </c>
      <c r="H321" s="0" t="n">
        <v>8.47</v>
      </c>
      <c r="I321" s="1" t="n">
        <f aca="false">TRUNC(H321)</f>
        <v>8</v>
      </c>
      <c r="J321" s="0" t="s">
        <v>37</v>
      </c>
      <c r="K321" s="0" t="s">
        <v>21</v>
      </c>
    </row>
    <row r="322" customFormat="false" ht="14.25" hidden="false" customHeight="false" outlineLevel="0" collapsed="false">
      <c r="A322" s="0" t="n">
        <v>1037414205</v>
      </c>
      <c r="B322" s="0" t="s">
        <v>827</v>
      </c>
      <c r="C322" s="0" t="s">
        <v>123</v>
      </c>
      <c r="D322" s="0" t="s">
        <v>828</v>
      </c>
      <c r="F322" s="0" t="s">
        <v>829</v>
      </c>
      <c r="G322" s="2" t="n">
        <v>45226.5715277778</v>
      </c>
      <c r="H322" s="0" t="n">
        <v>28.3</v>
      </c>
      <c r="I322" s="1" t="n">
        <f aca="false">TRUNC(H322)</f>
        <v>28</v>
      </c>
      <c r="J322" s="0" t="s">
        <v>33</v>
      </c>
      <c r="K322" s="0" t="s">
        <v>16</v>
      </c>
    </row>
    <row r="323" customFormat="false" ht="14.25" hidden="false" customHeight="false" outlineLevel="0" collapsed="false">
      <c r="A323" s="0" t="n">
        <v>1037064946</v>
      </c>
      <c r="B323" s="0" t="s">
        <v>830</v>
      </c>
      <c r="C323" s="0" t="s">
        <v>287</v>
      </c>
      <c r="D323" s="0" t="s">
        <v>831</v>
      </c>
      <c r="F323" s="0" t="s">
        <v>832</v>
      </c>
      <c r="G323" s="2" t="n">
        <v>45226.5173611111</v>
      </c>
      <c r="H323" s="0" t="n">
        <v>2.19</v>
      </c>
      <c r="I323" s="1" t="n">
        <f aca="false">TRUNC(H323)</f>
        <v>2</v>
      </c>
      <c r="J323" s="0" t="s">
        <v>29</v>
      </c>
      <c r="K323" s="0" t="s">
        <v>16</v>
      </c>
    </row>
    <row r="324" customFormat="false" ht="14.25" hidden="false" customHeight="false" outlineLevel="0" collapsed="false">
      <c r="A324" s="0" t="n">
        <v>1037455295</v>
      </c>
      <c r="B324" s="0" t="s">
        <v>833</v>
      </c>
      <c r="C324" s="0" t="s">
        <v>208</v>
      </c>
      <c r="D324" s="0" t="s">
        <v>13</v>
      </c>
      <c r="F324" s="0" t="s">
        <v>834</v>
      </c>
      <c r="G324" s="2" t="n">
        <v>45226.5819444444</v>
      </c>
      <c r="H324" s="0" t="n">
        <v>31.36</v>
      </c>
      <c r="I324" s="1" t="n">
        <f aca="false">TRUNC(H324)</f>
        <v>31</v>
      </c>
      <c r="J324" s="0" t="s">
        <v>20</v>
      </c>
      <c r="K324" s="0" t="s">
        <v>21</v>
      </c>
    </row>
    <row r="325" customFormat="false" ht="14.25" hidden="false" customHeight="false" outlineLevel="0" collapsed="false">
      <c r="A325" s="0" t="n">
        <v>1166847824</v>
      </c>
      <c r="B325" s="0" t="s">
        <v>835</v>
      </c>
      <c r="C325" s="0" t="s">
        <v>836</v>
      </c>
      <c r="D325" s="0" t="s">
        <v>837</v>
      </c>
      <c r="F325" s="0" t="s">
        <v>838</v>
      </c>
      <c r="G325" s="2" t="n">
        <v>45226.4805555556</v>
      </c>
      <c r="H325" s="0" t="n">
        <v>23.25</v>
      </c>
      <c r="I325" s="1" t="n">
        <f aca="false">TRUNC(H325)</f>
        <v>23</v>
      </c>
      <c r="J325" s="0" t="s">
        <v>40</v>
      </c>
      <c r="K325" s="0" t="s">
        <v>27</v>
      </c>
    </row>
    <row r="326" customFormat="false" ht="14.25" hidden="false" customHeight="false" outlineLevel="0" collapsed="false">
      <c r="A326" s="0" t="n">
        <v>1037024037</v>
      </c>
      <c r="B326" s="0" t="s">
        <v>839</v>
      </c>
      <c r="C326" s="0" t="s">
        <v>840</v>
      </c>
      <c r="D326" s="0" t="s">
        <v>363</v>
      </c>
      <c r="F326" s="0" t="s">
        <v>841</v>
      </c>
      <c r="G326" s="2" t="n">
        <v>45226.4472222222</v>
      </c>
      <c r="H326" s="0" t="n">
        <v>9.48</v>
      </c>
      <c r="I326" s="1" t="n">
        <f aca="false">TRUNC(H326)</f>
        <v>9</v>
      </c>
      <c r="J326" s="0" t="s">
        <v>33</v>
      </c>
      <c r="K326" s="0" t="s">
        <v>21</v>
      </c>
    </row>
    <row r="327" customFormat="false" ht="14.25" hidden="false" customHeight="false" outlineLevel="0" collapsed="false">
      <c r="A327" s="0" t="n">
        <v>1037406169</v>
      </c>
      <c r="B327" s="0" t="s">
        <v>839</v>
      </c>
      <c r="C327" s="0" t="s">
        <v>333</v>
      </c>
      <c r="D327" s="0" t="s">
        <v>102</v>
      </c>
      <c r="F327" s="0" t="s">
        <v>841</v>
      </c>
      <c r="G327" s="2" t="n">
        <v>45226.4472222222</v>
      </c>
      <c r="H327" s="0" t="n">
        <v>9.48</v>
      </c>
      <c r="I327" s="1" t="n">
        <f aca="false">TRUNC(H327)</f>
        <v>9</v>
      </c>
      <c r="J327" s="0" t="s">
        <v>40</v>
      </c>
      <c r="K327" s="0" t="s">
        <v>21</v>
      </c>
    </row>
    <row r="328" customFormat="false" ht="14.25" hidden="false" customHeight="false" outlineLevel="0" collapsed="false">
      <c r="A328" s="0" t="n">
        <v>2120337537</v>
      </c>
      <c r="B328" s="0" t="s">
        <v>327</v>
      </c>
      <c r="C328" s="0" t="s">
        <v>28</v>
      </c>
      <c r="D328" s="0" t="s">
        <v>328</v>
      </c>
      <c r="E328" s="1" t="s">
        <v>218</v>
      </c>
      <c r="F328" s="0" t="s">
        <v>842</v>
      </c>
      <c r="G328" s="2" t="n">
        <v>45226.4965277778</v>
      </c>
      <c r="H328" s="0" t="n">
        <v>16.15</v>
      </c>
      <c r="I328" s="1" t="n">
        <f aca="false">TRUNC(H328)</f>
        <v>16</v>
      </c>
      <c r="J328" s="0" t="s">
        <v>83</v>
      </c>
      <c r="K328" s="0" t="s">
        <v>21</v>
      </c>
    </row>
    <row r="329" customFormat="false" ht="14.25" hidden="false" customHeight="false" outlineLevel="0" collapsed="false">
      <c r="A329" s="0" t="n">
        <v>1161292442</v>
      </c>
      <c r="B329" s="0" t="s">
        <v>327</v>
      </c>
      <c r="C329" s="0" t="s">
        <v>843</v>
      </c>
      <c r="D329" s="0" t="s">
        <v>844</v>
      </c>
      <c r="F329" s="0" t="s">
        <v>845</v>
      </c>
      <c r="G329" s="2" t="n">
        <v>45226.4618055556</v>
      </c>
      <c r="H329" s="0" t="n">
        <v>7.45</v>
      </c>
      <c r="I329" s="1" t="n">
        <f aca="false">TRUNC(H329)</f>
        <v>7</v>
      </c>
      <c r="J329" s="0" t="s">
        <v>26</v>
      </c>
      <c r="K329" s="0" t="s">
        <v>21</v>
      </c>
    </row>
    <row r="330" customFormat="false" ht="14.25" hidden="false" customHeight="false" outlineLevel="0" collapsed="false">
      <c r="A330" s="0" t="n">
        <v>1037049616</v>
      </c>
      <c r="B330" s="0" t="s">
        <v>846</v>
      </c>
      <c r="C330" s="0" t="s">
        <v>508</v>
      </c>
      <c r="D330" s="0" t="s">
        <v>31</v>
      </c>
      <c r="F330" s="0" t="s">
        <v>847</v>
      </c>
      <c r="G330" s="2" t="n">
        <v>45226.53125</v>
      </c>
      <c r="H330" s="0" t="n">
        <v>30.35</v>
      </c>
      <c r="I330" s="1" t="n">
        <f aca="false">TRUNC(H330)</f>
        <v>30</v>
      </c>
      <c r="J330" s="0" t="s">
        <v>29</v>
      </c>
      <c r="K330" s="0" t="s">
        <v>27</v>
      </c>
    </row>
    <row r="331" customFormat="false" ht="14.25" hidden="false" customHeight="false" outlineLevel="0" collapsed="false">
      <c r="A331" s="0" t="n">
        <v>1036990084</v>
      </c>
      <c r="B331" s="0" t="s">
        <v>846</v>
      </c>
      <c r="C331" s="0" t="s">
        <v>39</v>
      </c>
      <c r="D331" s="0" t="s">
        <v>765</v>
      </c>
      <c r="F331" s="0" t="s">
        <v>847</v>
      </c>
      <c r="G331" s="2" t="n">
        <v>45226.5326388889</v>
      </c>
      <c r="H331" s="0" t="n">
        <v>30.35</v>
      </c>
      <c r="I331" s="1" t="n">
        <f aca="false">TRUNC(H331)</f>
        <v>30</v>
      </c>
      <c r="J331" s="0" t="s">
        <v>26</v>
      </c>
      <c r="K331" s="0" t="s">
        <v>27</v>
      </c>
    </row>
    <row r="332" customFormat="false" ht="14.25" hidden="false" customHeight="false" outlineLevel="0" collapsed="false">
      <c r="A332" s="0" t="n">
        <v>1123940451</v>
      </c>
      <c r="B332" s="0" t="s">
        <v>848</v>
      </c>
      <c r="C332" s="0" t="s">
        <v>249</v>
      </c>
      <c r="D332" s="0" t="s">
        <v>849</v>
      </c>
      <c r="E332" s="1" t="s">
        <v>850</v>
      </c>
      <c r="F332" s="0" t="s">
        <v>851</v>
      </c>
      <c r="G332" s="2" t="n">
        <v>45226.5263888889</v>
      </c>
      <c r="H332" s="0" t="n">
        <v>28.3</v>
      </c>
      <c r="I332" s="1" t="n">
        <f aca="false">TRUNC(H332)</f>
        <v>28</v>
      </c>
      <c r="J332" s="0" t="s">
        <v>33</v>
      </c>
      <c r="K332" s="0" t="s">
        <v>16</v>
      </c>
    </row>
    <row r="333" customFormat="false" ht="14.25" hidden="false" customHeight="false" outlineLevel="0" collapsed="false">
      <c r="A333" s="0" t="n">
        <v>1037210131</v>
      </c>
      <c r="B333" s="0" t="s">
        <v>848</v>
      </c>
      <c r="C333" s="0" t="s">
        <v>56</v>
      </c>
      <c r="D333" s="0" t="s">
        <v>204</v>
      </c>
      <c r="E333" s="1" t="s">
        <v>218</v>
      </c>
      <c r="F333" s="0" t="s">
        <v>852</v>
      </c>
      <c r="G333" s="2" t="n">
        <v>45226.5513888889</v>
      </c>
      <c r="H333" s="0" t="n">
        <v>28.3</v>
      </c>
      <c r="I333" s="1" t="n">
        <f aca="false">TRUNC(H333)</f>
        <v>28</v>
      </c>
      <c r="J333" s="0" t="s">
        <v>40</v>
      </c>
      <c r="K333" s="0" t="s">
        <v>16</v>
      </c>
    </row>
    <row r="334" customFormat="false" ht="14.25" hidden="false" customHeight="false" outlineLevel="0" collapsed="false">
      <c r="A334" s="0" t="n">
        <v>1037076778</v>
      </c>
      <c r="B334" s="0" t="s">
        <v>551</v>
      </c>
      <c r="C334" s="0" t="s">
        <v>147</v>
      </c>
      <c r="D334" s="0" t="s">
        <v>11</v>
      </c>
      <c r="F334" s="0" t="s">
        <v>853</v>
      </c>
      <c r="G334" s="2" t="n">
        <v>45226.6138888889</v>
      </c>
      <c r="H334" s="0" t="n">
        <v>16.15</v>
      </c>
      <c r="I334" s="1" t="n">
        <f aca="false">TRUNC(H334)</f>
        <v>16</v>
      </c>
      <c r="J334" s="0" t="s">
        <v>20</v>
      </c>
      <c r="K334" s="0" t="s">
        <v>21</v>
      </c>
    </row>
    <row r="335" customFormat="false" ht="14.25" hidden="false" customHeight="false" outlineLevel="0" collapsed="false">
      <c r="A335" s="0" t="n">
        <v>1037204584</v>
      </c>
      <c r="B335" s="0" t="s">
        <v>854</v>
      </c>
      <c r="C335" s="0" t="s">
        <v>723</v>
      </c>
      <c r="D335" s="0" t="s">
        <v>359</v>
      </c>
      <c r="F335" s="0" t="s">
        <v>855</v>
      </c>
      <c r="G335" s="2" t="n">
        <v>45226.3409722222</v>
      </c>
      <c r="H335" s="0" t="n">
        <v>13.07</v>
      </c>
      <c r="I335" s="1" t="n">
        <f aca="false">TRUNC(H335)</f>
        <v>13</v>
      </c>
      <c r="J335" s="0" t="s">
        <v>40</v>
      </c>
      <c r="K335" s="0" t="s">
        <v>16</v>
      </c>
    </row>
    <row r="336" customFormat="false" ht="14.25" hidden="false" customHeight="false" outlineLevel="0" collapsed="false">
      <c r="A336" s="0" t="n">
        <v>1037162724</v>
      </c>
      <c r="B336" s="0" t="s">
        <v>856</v>
      </c>
      <c r="C336" s="0" t="s">
        <v>480</v>
      </c>
      <c r="F336" s="0" t="s">
        <v>857</v>
      </c>
      <c r="G336" s="2" t="n">
        <v>45226.4416666667</v>
      </c>
      <c r="H336" s="0" t="n">
        <v>20.2</v>
      </c>
      <c r="I336" s="1" t="n">
        <f aca="false">TRUNC(H336)</f>
        <v>20</v>
      </c>
      <c r="J336" s="0" t="s">
        <v>37</v>
      </c>
      <c r="K336" s="0" t="s">
        <v>16</v>
      </c>
    </row>
    <row r="337" customFormat="false" ht="14.25" hidden="false" customHeight="false" outlineLevel="0" collapsed="false">
      <c r="A337" s="0" t="n">
        <v>1037147265</v>
      </c>
      <c r="B337" s="0" t="s">
        <v>856</v>
      </c>
      <c r="C337" s="0" t="s">
        <v>377</v>
      </c>
      <c r="D337" s="0" t="s">
        <v>635</v>
      </c>
      <c r="F337" s="0" t="s">
        <v>857</v>
      </c>
      <c r="G337" s="2" t="n">
        <v>45226.4416666667</v>
      </c>
      <c r="H337" s="0" t="n">
        <v>20.2</v>
      </c>
      <c r="I337" s="1" t="n">
        <f aca="false">TRUNC(H337)</f>
        <v>20</v>
      </c>
      <c r="J337" s="0" t="s">
        <v>15</v>
      </c>
      <c r="K337" s="0" t="s">
        <v>16</v>
      </c>
    </row>
    <row r="338" customFormat="false" ht="14.25" hidden="false" customHeight="false" outlineLevel="0" collapsed="false">
      <c r="A338" s="0" t="n">
        <v>1037025299</v>
      </c>
      <c r="B338" s="0" t="s">
        <v>858</v>
      </c>
      <c r="C338" s="0" t="s">
        <v>483</v>
      </c>
      <c r="D338" s="0" t="s">
        <v>158</v>
      </c>
      <c r="F338" s="0" t="s">
        <v>859</v>
      </c>
      <c r="G338" s="2" t="n">
        <v>45226.6236111111</v>
      </c>
      <c r="H338" s="0" t="n">
        <v>27.29</v>
      </c>
      <c r="I338" s="1" t="n">
        <f aca="false">TRUNC(H338)</f>
        <v>27</v>
      </c>
      <c r="J338" s="0" t="s">
        <v>37</v>
      </c>
      <c r="K338" s="0" t="s">
        <v>16</v>
      </c>
    </row>
    <row r="339" customFormat="false" ht="14.25" hidden="false" customHeight="false" outlineLevel="0" collapsed="false">
      <c r="A339" s="0" t="n">
        <v>1037438043</v>
      </c>
      <c r="B339" s="0" t="s">
        <v>858</v>
      </c>
      <c r="C339" s="0" t="s">
        <v>504</v>
      </c>
      <c r="D339" s="0" t="s">
        <v>860</v>
      </c>
      <c r="F339" s="0" t="s">
        <v>859</v>
      </c>
      <c r="G339" s="2" t="n">
        <v>45226.6229166667</v>
      </c>
      <c r="H339" s="0" t="n">
        <v>27.29</v>
      </c>
      <c r="I339" s="1" t="n">
        <f aca="false">TRUNC(H339)</f>
        <v>27</v>
      </c>
      <c r="J339" s="0" t="s">
        <v>15</v>
      </c>
      <c r="K339" s="0" t="s">
        <v>16</v>
      </c>
    </row>
    <row r="340" customFormat="false" ht="14.25" hidden="false" customHeight="false" outlineLevel="0" collapsed="false">
      <c r="A340" s="0" t="n">
        <v>1037177649</v>
      </c>
      <c r="B340" s="0" t="s">
        <v>861</v>
      </c>
      <c r="C340" s="0" t="s">
        <v>35</v>
      </c>
      <c r="D340" s="0" t="s">
        <v>862</v>
      </c>
      <c r="F340" s="0" t="s">
        <v>863</v>
      </c>
      <c r="G340" s="2" t="n">
        <v>45226.3784722222</v>
      </c>
      <c r="H340" s="0" t="n">
        <v>33.4</v>
      </c>
      <c r="I340" s="1" t="n">
        <f aca="false">TRUNC(H340)</f>
        <v>33</v>
      </c>
      <c r="J340" s="0" t="s">
        <v>15</v>
      </c>
      <c r="K340" s="0" t="s">
        <v>16</v>
      </c>
    </row>
    <row r="341" customFormat="false" ht="14.25" hidden="false" customHeight="false" outlineLevel="0" collapsed="false">
      <c r="A341" s="0" t="n">
        <v>1037311302</v>
      </c>
      <c r="B341" s="0" t="s">
        <v>861</v>
      </c>
      <c r="C341" s="0" t="s">
        <v>258</v>
      </c>
      <c r="D341" s="0" t="s">
        <v>12</v>
      </c>
      <c r="F341" s="0" t="s">
        <v>864</v>
      </c>
      <c r="G341" s="2" t="n">
        <v>45226.65</v>
      </c>
      <c r="H341" s="0" t="n">
        <v>16.15</v>
      </c>
      <c r="I341" s="1" t="n">
        <f aca="false">TRUNC(H341)</f>
        <v>16</v>
      </c>
      <c r="J341" s="0" t="s">
        <v>83</v>
      </c>
      <c r="K341" s="0" t="s">
        <v>21</v>
      </c>
    </row>
    <row r="342" customFormat="false" ht="14.25" hidden="false" customHeight="false" outlineLevel="0" collapsed="false">
      <c r="A342" s="0" t="n">
        <v>1037448115</v>
      </c>
      <c r="B342" s="0" t="s">
        <v>861</v>
      </c>
      <c r="C342" s="0" t="s">
        <v>258</v>
      </c>
      <c r="D342" s="0" t="s">
        <v>124</v>
      </c>
      <c r="F342" s="0" t="s">
        <v>865</v>
      </c>
      <c r="G342" s="2" t="n">
        <v>45226.4833333333</v>
      </c>
      <c r="H342" s="0" t="n">
        <v>5.43</v>
      </c>
      <c r="I342" s="1" t="n">
        <f aca="false">TRUNC(H342)</f>
        <v>5</v>
      </c>
      <c r="J342" s="0" t="s">
        <v>29</v>
      </c>
      <c r="K342" s="0" t="s">
        <v>16</v>
      </c>
    </row>
    <row r="343" customFormat="false" ht="14.25" hidden="false" customHeight="false" outlineLevel="0" collapsed="false">
      <c r="A343" s="0" t="n">
        <v>1037279502</v>
      </c>
      <c r="B343" s="0" t="s">
        <v>861</v>
      </c>
      <c r="C343" s="0" t="s">
        <v>491</v>
      </c>
      <c r="D343" s="0" t="s">
        <v>866</v>
      </c>
      <c r="F343" s="0" t="s">
        <v>867</v>
      </c>
      <c r="G343" s="2" t="n">
        <v>45226.4618055556</v>
      </c>
      <c r="H343" s="0" t="n">
        <v>16.15</v>
      </c>
      <c r="I343" s="1" t="n">
        <f aca="false">TRUNC(H343)</f>
        <v>16</v>
      </c>
      <c r="J343" s="0" t="s">
        <v>37</v>
      </c>
      <c r="K343" s="0" t="s">
        <v>21</v>
      </c>
    </row>
    <row r="344" customFormat="false" ht="14.25" hidden="false" customHeight="false" outlineLevel="0" collapsed="false">
      <c r="A344" s="0" t="n">
        <v>1037025949</v>
      </c>
      <c r="B344" s="0" t="s">
        <v>861</v>
      </c>
      <c r="C344" s="0" t="s">
        <v>158</v>
      </c>
      <c r="D344" s="0" t="s">
        <v>93</v>
      </c>
      <c r="F344" s="0" t="s">
        <v>868</v>
      </c>
      <c r="G344" s="2" t="n">
        <v>45226.5979166667</v>
      </c>
      <c r="H344" s="0" t="n">
        <v>5.43</v>
      </c>
      <c r="I344" s="1" t="n">
        <f aca="false">TRUNC(H344)</f>
        <v>5</v>
      </c>
      <c r="J344" s="0" t="s">
        <v>26</v>
      </c>
      <c r="K344" s="0" t="s">
        <v>16</v>
      </c>
    </row>
    <row r="345" customFormat="false" ht="14.25" hidden="false" customHeight="false" outlineLevel="0" collapsed="false">
      <c r="A345" s="0" t="n">
        <v>1037269723</v>
      </c>
      <c r="B345" s="0" t="s">
        <v>861</v>
      </c>
      <c r="C345" s="0" t="s">
        <v>869</v>
      </c>
      <c r="D345" s="0" t="s">
        <v>13</v>
      </c>
      <c r="F345" s="0" t="s">
        <v>864</v>
      </c>
      <c r="G345" s="2" t="n">
        <v>45226.65</v>
      </c>
      <c r="H345" s="0" t="n">
        <v>16.15</v>
      </c>
      <c r="I345" s="1" t="n">
        <f aca="false">TRUNC(H345)</f>
        <v>16</v>
      </c>
      <c r="J345" s="0" t="s">
        <v>20</v>
      </c>
      <c r="K345" s="0" t="s">
        <v>21</v>
      </c>
    </row>
    <row r="346" customFormat="false" ht="14.25" hidden="false" customHeight="false" outlineLevel="0" collapsed="false">
      <c r="A346" s="0" t="n">
        <v>1037467349</v>
      </c>
      <c r="B346" s="0" t="s">
        <v>861</v>
      </c>
      <c r="C346" s="0" t="s">
        <v>543</v>
      </c>
      <c r="D346" s="0" t="s">
        <v>870</v>
      </c>
      <c r="F346" s="0" t="s">
        <v>865</v>
      </c>
      <c r="G346" s="2" t="n">
        <v>45226.6888888889</v>
      </c>
      <c r="H346" s="0" t="n">
        <v>5.43</v>
      </c>
      <c r="I346" s="1" t="n">
        <f aca="false">TRUNC(H346)</f>
        <v>5</v>
      </c>
      <c r="J346" s="0" t="s">
        <v>26</v>
      </c>
      <c r="K346" s="0" t="s">
        <v>16</v>
      </c>
    </row>
    <row r="347" customFormat="false" ht="14.25" hidden="false" customHeight="false" outlineLevel="0" collapsed="false">
      <c r="A347" s="0" t="n">
        <v>1037436538</v>
      </c>
      <c r="B347" s="0" t="s">
        <v>861</v>
      </c>
      <c r="C347" s="0" t="s">
        <v>871</v>
      </c>
      <c r="D347" s="0" t="s">
        <v>414</v>
      </c>
      <c r="F347" s="0" t="s">
        <v>867</v>
      </c>
      <c r="G347" s="2" t="n">
        <v>45226.4611111111</v>
      </c>
      <c r="H347" s="0" t="n">
        <v>16.15</v>
      </c>
      <c r="I347" s="1" t="n">
        <f aca="false">TRUNC(H347)</f>
        <v>16</v>
      </c>
      <c r="J347" s="0" t="s">
        <v>37</v>
      </c>
      <c r="K347" s="0" t="s">
        <v>21</v>
      </c>
    </row>
    <row r="348" customFormat="false" ht="14.25" hidden="false" customHeight="false" outlineLevel="0" collapsed="false">
      <c r="A348" s="0" t="n">
        <v>1123092170</v>
      </c>
      <c r="B348" s="0" t="s">
        <v>861</v>
      </c>
      <c r="C348" s="0" t="s">
        <v>563</v>
      </c>
      <c r="D348" s="0" t="s">
        <v>872</v>
      </c>
      <c r="F348" s="0" t="s">
        <v>873</v>
      </c>
      <c r="G348" s="2" t="n">
        <v>45226.4798611111</v>
      </c>
      <c r="H348" s="0" t="n">
        <v>8.47</v>
      </c>
      <c r="I348" s="1" t="n">
        <f aca="false">TRUNC(H348)</f>
        <v>8</v>
      </c>
      <c r="J348" s="0" t="s">
        <v>29</v>
      </c>
      <c r="K348" s="0" t="s">
        <v>21</v>
      </c>
    </row>
    <row r="349" customFormat="false" ht="14.25" hidden="false" customHeight="false" outlineLevel="0" collapsed="false">
      <c r="A349" s="0" t="n">
        <v>1037176003</v>
      </c>
      <c r="B349" s="0" t="s">
        <v>861</v>
      </c>
      <c r="C349" s="0" t="s">
        <v>127</v>
      </c>
      <c r="D349" s="0" t="s">
        <v>248</v>
      </c>
      <c r="E349" s="1" t="s">
        <v>218</v>
      </c>
      <c r="F349" s="0" t="s">
        <v>863</v>
      </c>
      <c r="G349" s="2" t="n">
        <v>45226.3784722222</v>
      </c>
      <c r="H349" s="0" t="n">
        <v>33.4</v>
      </c>
      <c r="I349" s="1" t="n">
        <f aca="false">TRUNC(H349)</f>
        <v>33</v>
      </c>
      <c r="J349" s="0" t="s">
        <v>37</v>
      </c>
      <c r="K349" s="0" t="s">
        <v>16</v>
      </c>
    </row>
    <row r="350" customFormat="false" ht="14.25" hidden="false" customHeight="false" outlineLevel="0" collapsed="false">
      <c r="A350" s="0" t="n">
        <v>2154920498</v>
      </c>
      <c r="B350" s="0" t="s">
        <v>874</v>
      </c>
      <c r="C350" s="0" t="s">
        <v>85</v>
      </c>
      <c r="D350" s="0" t="s">
        <v>31</v>
      </c>
      <c r="F350" s="0" t="s">
        <v>875</v>
      </c>
      <c r="G350" s="2" t="n">
        <v>45226.60625</v>
      </c>
      <c r="H350" s="0" t="n">
        <v>14.1</v>
      </c>
      <c r="I350" s="1" t="n">
        <f aca="false">TRUNC(H350)</f>
        <v>14</v>
      </c>
      <c r="J350" s="0" t="s">
        <v>26</v>
      </c>
      <c r="K350" s="0" t="s">
        <v>16</v>
      </c>
    </row>
    <row r="351" customFormat="false" ht="14.25" hidden="false" customHeight="false" outlineLevel="0" collapsed="false">
      <c r="A351" s="0" t="n">
        <v>1037155632</v>
      </c>
      <c r="B351" s="0" t="s">
        <v>876</v>
      </c>
      <c r="C351" s="0" t="s">
        <v>802</v>
      </c>
      <c r="D351" s="0" t="s">
        <v>593</v>
      </c>
      <c r="F351" s="0" t="s">
        <v>877</v>
      </c>
      <c r="G351" s="2" t="n">
        <v>45226.3472222222</v>
      </c>
      <c r="H351" s="0" t="n">
        <v>10.02</v>
      </c>
      <c r="I351" s="1" t="n">
        <f aca="false">TRUNC(H351)</f>
        <v>10</v>
      </c>
      <c r="J351" s="0" t="s">
        <v>33</v>
      </c>
      <c r="K351" s="0" t="s">
        <v>16</v>
      </c>
    </row>
    <row r="352" customFormat="false" ht="14.25" hidden="false" customHeight="false" outlineLevel="0" collapsed="false">
      <c r="A352" s="0" t="n">
        <v>1037077815</v>
      </c>
      <c r="B352" s="0" t="s">
        <v>878</v>
      </c>
      <c r="C352" s="0" t="s">
        <v>363</v>
      </c>
      <c r="D352" s="0" t="s">
        <v>96</v>
      </c>
      <c r="F352" s="0" t="s">
        <v>879</v>
      </c>
      <c r="G352" s="2" t="n">
        <v>45226.4486111111</v>
      </c>
      <c r="H352" s="0" t="n">
        <v>2.19</v>
      </c>
      <c r="I352" s="1" t="n">
        <f aca="false">TRUNC(H352)</f>
        <v>2</v>
      </c>
      <c r="J352" s="0" t="s">
        <v>26</v>
      </c>
      <c r="K352" s="0" t="s">
        <v>16</v>
      </c>
    </row>
    <row r="353" customFormat="false" ht="14.25" hidden="false" customHeight="false" outlineLevel="0" collapsed="false">
      <c r="A353" s="0" t="n">
        <v>1037374066</v>
      </c>
      <c r="B353" s="0" t="s">
        <v>880</v>
      </c>
      <c r="C353" s="0" t="s">
        <v>42</v>
      </c>
      <c r="D353" s="0" t="s">
        <v>333</v>
      </c>
      <c r="F353" s="0" t="s">
        <v>881</v>
      </c>
      <c r="G353" s="2" t="n">
        <v>45226.5833333333</v>
      </c>
      <c r="H353" s="0" t="n">
        <v>17.16</v>
      </c>
      <c r="I353" s="1" t="n">
        <f aca="false">TRUNC(H353)</f>
        <v>17</v>
      </c>
      <c r="J353" s="0" t="s">
        <v>37</v>
      </c>
      <c r="K353" s="0" t="s">
        <v>16</v>
      </c>
    </row>
    <row r="354" customFormat="false" ht="14.25" hidden="false" customHeight="false" outlineLevel="0" collapsed="false">
      <c r="A354" s="0" t="n">
        <v>1036972962</v>
      </c>
      <c r="B354" s="0" t="s">
        <v>882</v>
      </c>
      <c r="C354" s="0" t="s">
        <v>883</v>
      </c>
      <c r="D354" s="0" t="s">
        <v>66</v>
      </c>
      <c r="F354" s="0" t="s">
        <v>884</v>
      </c>
      <c r="G354" s="2" t="n">
        <v>45226.5305555556</v>
      </c>
      <c r="H354" s="0" t="n">
        <v>25.27</v>
      </c>
      <c r="I354" s="1" t="n">
        <f aca="false">TRUNC(H354)</f>
        <v>25</v>
      </c>
      <c r="J354" s="0" t="s">
        <v>40</v>
      </c>
      <c r="K354" s="0" t="s">
        <v>16</v>
      </c>
    </row>
    <row r="355" customFormat="false" ht="14.25" hidden="false" customHeight="false" outlineLevel="0" collapsed="false">
      <c r="A355" s="0" t="n">
        <v>1037198974</v>
      </c>
      <c r="B355" s="0" t="s">
        <v>882</v>
      </c>
      <c r="C355" s="0" t="s">
        <v>885</v>
      </c>
      <c r="D355" s="0" t="s">
        <v>31</v>
      </c>
      <c r="F355" s="0" t="s">
        <v>886</v>
      </c>
      <c r="G355" s="2" t="n">
        <v>45226.5305555556</v>
      </c>
      <c r="H355" s="0" t="n">
        <v>26.28</v>
      </c>
      <c r="I355" s="1" t="n">
        <f aca="false">TRUNC(H355)</f>
        <v>26</v>
      </c>
      <c r="J355" s="0" t="s">
        <v>33</v>
      </c>
      <c r="K355" s="0" t="s">
        <v>16</v>
      </c>
    </row>
    <row r="356" customFormat="false" ht="14.25" hidden="false" customHeight="false" outlineLevel="0" collapsed="false">
      <c r="A356" s="0" t="n">
        <v>2136209894</v>
      </c>
      <c r="B356" s="0" t="s">
        <v>887</v>
      </c>
      <c r="C356" s="0" t="s">
        <v>377</v>
      </c>
      <c r="D356" s="0" t="s">
        <v>11</v>
      </c>
      <c r="F356" s="0" t="s">
        <v>888</v>
      </c>
      <c r="G356" s="2" t="n">
        <v>45226.4555555556</v>
      </c>
      <c r="H356" s="0" t="n">
        <v>16.15</v>
      </c>
      <c r="I356" s="1" t="n">
        <f aca="false">TRUNC(H356)</f>
        <v>16</v>
      </c>
      <c r="J356" s="0" t="s">
        <v>26</v>
      </c>
      <c r="K356" s="0" t="s">
        <v>21</v>
      </c>
    </row>
    <row r="357" customFormat="false" ht="14.25" hidden="false" customHeight="false" outlineLevel="0" collapsed="false">
      <c r="A357" s="0" t="n">
        <v>1123913020</v>
      </c>
      <c r="B357" s="0" t="s">
        <v>889</v>
      </c>
      <c r="C357" s="0" t="s">
        <v>671</v>
      </c>
      <c r="D357" s="0" t="s">
        <v>514</v>
      </c>
      <c r="F357" s="0" t="s">
        <v>890</v>
      </c>
      <c r="G357" s="2" t="n">
        <v>45226.5847222222</v>
      </c>
      <c r="H357" s="0" t="n">
        <v>33.4</v>
      </c>
      <c r="I357" s="1" t="n">
        <f aca="false">TRUNC(H357)</f>
        <v>33</v>
      </c>
      <c r="J357" s="0" t="s">
        <v>37</v>
      </c>
      <c r="K357" s="0" t="s">
        <v>16</v>
      </c>
    </row>
    <row r="358" customFormat="false" ht="14.25" hidden="false" customHeight="false" outlineLevel="0" collapsed="false">
      <c r="A358" s="0" t="n">
        <v>1175314050</v>
      </c>
      <c r="B358" s="0" t="s">
        <v>889</v>
      </c>
      <c r="C358" s="0" t="s">
        <v>593</v>
      </c>
      <c r="D358" s="0" t="s">
        <v>93</v>
      </c>
      <c r="E358" s="1" t="s">
        <v>192</v>
      </c>
      <c r="F358" s="0" t="s">
        <v>890</v>
      </c>
      <c r="G358" s="2" t="n">
        <v>45226.5861111111</v>
      </c>
      <c r="H358" s="0" t="n">
        <v>33.4</v>
      </c>
      <c r="I358" s="1" t="n">
        <f aca="false">TRUNC(H358)</f>
        <v>33</v>
      </c>
      <c r="J358" s="0" t="s">
        <v>37</v>
      </c>
      <c r="K358" s="0" t="s">
        <v>16</v>
      </c>
    </row>
    <row r="359" customFormat="false" ht="14.25" hidden="false" customHeight="false" outlineLevel="0" collapsed="false">
      <c r="A359" s="0" t="n">
        <v>1173362933</v>
      </c>
      <c r="B359" s="0" t="s">
        <v>891</v>
      </c>
      <c r="C359" s="0" t="s">
        <v>291</v>
      </c>
      <c r="D359" s="0" t="s">
        <v>622</v>
      </c>
      <c r="F359" s="0" t="s">
        <v>892</v>
      </c>
      <c r="G359" s="2" t="n">
        <v>45226.3534722222</v>
      </c>
      <c r="H359" s="0" t="n">
        <v>23.25</v>
      </c>
      <c r="I359" s="1" t="n">
        <f aca="false">TRUNC(H359)</f>
        <v>23</v>
      </c>
      <c r="J359" s="0" t="s">
        <v>40</v>
      </c>
      <c r="K359" s="0" t="s">
        <v>27</v>
      </c>
    </row>
    <row r="360" customFormat="false" ht="14.25" hidden="false" customHeight="false" outlineLevel="0" collapsed="false">
      <c r="A360" s="0" t="n">
        <v>1037415693</v>
      </c>
      <c r="B360" s="0" t="s">
        <v>891</v>
      </c>
      <c r="C360" s="0" t="s">
        <v>351</v>
      </c>
      <c r="D360" s="0" t="s">
        <v>893</v>
      </c>
      <c r="F360" s="0" t="s">
        <v>892</v>
      </c>
      <c r="G360" s="2" t="n">
        <v>45226.3534722222</v>
      </c>
      <c r="H360" s="0" t="n">
        <v>23.25</v>
      </c>
      <c r="I360" s="1" t="n">
        <f aca="false">TRUNC(H360)</f>
        <v>23</v>
      </c>
      <c r="J360" s="0" t="s">
        <v>33</v>
      </c>
      <c r="K360" s="0" t="s">
        <v>27</v>
      </c>
    </row>
    <row r="361" customFormat="false" ht="14.25" hidden="false" customHeight="false" outlineLevel="0" collapsed="false">
      <c r="A361" s="0" t="n">
        <v>1037173761</v>
      </c>
      <c r="B361" s="0" t="s">
        <v>894</v>
      </c>
      <c r="C361" s="0" t="s">
        <v>268</v>
      </c>
      <c r="D361" s="0" t="s">
        <v>895</v>
      </c>
      <c r="F361" s="0" t="s">
        <v>896</v>
      </c>
      <c r="G361" s="2" t="n">
        <v>45226.5895833333</v>
      </c>
      <c r="H361" s="0" t="n">
        <v>33.4</v>
      </c>
      <c r="I361" s="1" t="n">
        <f aca="false">TRUNC(H361)</f>
        <v>33</v>
      </c>
      <c r="J361" s="0" t="s">
        <v>37</v>
      </c>
      <c r="K361" s="0" t="s">
        <v>16</v>
      </c>
    </row>
    <row r="362" customFormat="false" ht="14.25" hidden="false" customHeight="false" outlineLevel="0" collapsed="false">
      <c r="A362" s="0" t="n">
        <v>1123006227</v>
      </c>
      <c r="B362" s="0" t="s">
        <v>897</v>
      </c>
      <c r="C362" s="0" t="s">
        <v>898</v>
      </c>
      <c r="D362" s="0" t="s">
        <v>341</v>
      </c>
      <c r="F362" s="0" t="s">
        <v>899</v>
      </c>
      <c r="G362" s="2" t="n">
        <v>45226.6958333333</v>
      </c>
      <c r="H362" s="0" t="n">
        <v>17.16</v>
      </c>
      <c r="I362" s="1" t="n">
        <f aca="false">TRUNC(H362)</f>
        <v>17</v>
      </c>
      <c r="J362" s="0" t="s">
        <v>37</v>
      </c>
      <c r="K362" s="0" t="s">
        <v>16</v>
      </c>
    </row>
    <row r="363" customFormat="false" ht="14.25" hidden="false" customHeight="false" outlineLevel="0" collapsed="false">
      <c r="A363" s="0" t="n">
        <v>1037117768</v>
      </c>
      <c r="B363" s="0" t="s">
        <v>900</v>
      </c>
      <c r="C363" s="0" t="s">
        <v>109</v>
      </c>
      <c r="D363" s="0" t="s">
        <v>901</v>
      </c>
      <c r="F363" s="0" t="s">
        <v>902</v>
      </c>
      <c r="G363" s="2" t="n">
        <v>45226.6006944444</v>
      </c>
      <c r="H363" s="0" t="n">
        <v>14.1</v>
      </c>
      <c r="I363" s="1" t="n">
        <f aca="false">TRUNC(H363)</f>
        <v>14</v>
      </c>
      <c r="J363" s="0" t="s">
        <v>29</v>
      </c>
      <c r="K363" s="0" t="s">
        <v>16</v>
      </c>
    </row>
    <row r="364" customFormat="false" ht="14.25" hidden="false" customHeight="false" outlineLevel="0" collapsed="false">
      <c r="A364" s="0" t="n">
        <v>1037028722</v>
      </c>
      <c r="B364" s="0" t="s">
        <v>96</v>
      </c>
      <c r="C364" s="0" t="s">
        <v>396</v>
      </c>
      <c r="F364" s="0" t="s">
        <v>903</v>
      </c>
      <c r="G364" s="2" t="n">
        <v>45226.5138888889</v>
      </c>
      <c r="H364" s="0" t="n">
        <v>29.31</v>
      </c>
      <c r="I364" s="1" t="n">
        <f aca="false">TRUNC(H364)</f>
        <v>29</v>
      </c>
      <c r="J364" s="0" t="s">
        <v>37</v>
      </c>
      <c r="K364" s="0" t="s">
        <v>16</v>
      </c>
    </row>
    <row r="365" customFormat="false" ht="14.25" hidden="false" customHeight="false" outlineLevel="0" collapsed="false">
      <c r="A365" s="0" t="n">
        <v>1037454220</v>
      </c>
      <c r="B365" s="0" t="s">
        <v>96</v>
      </c>
      <c r="C365" s="0" t="s">
        <v>205</v>
      </c>
      <c r="D365" s="0" t="s">
        <v>904</v>
      </c>
      <c r="F365" s="0" t="s">
        <v>903</v>
      </c>
      <c r="G365" s="2" t="n">
        <v>45226.5138888889</v>
      </c>
      <c r="H365" s="0" t="n">
        <v>29.31</v>
      </c>
      <c r="I365" s="1" t="n">
        <f aca="false">TRUNC(H365)</f>
        <v>29</v>
      </c>
      <c r="J365" s="0" t="s">
        <v>15</v>
      </c>
      <c r="K365" s="0" t="s">
        <v>16</v>
      </c>
    </row>
    <row r="366" customFormat="false" ht="14.25" hidden="false" customHeight="false" outlineLevel="0" collapsed="false">
      <c r="A366" s="0" t="n">
        <v>1037028883</v>
      </c>
      <c r="B366" s="0" t="s">
        <v>905</v>
      </c>
      <c r="C366" s="0" t="s">
        <v>208</v>
      </c>
      <c r="D366" s="0" t="s">
        <v>906</v>
      </c>
      <c r="F366" s="0" t="s">
        <v>907</v>
      </c>
      <c r="G366" s="2" t="n">
        <v>45226.5770833333</v>
      </c>
      <c r="H366" s="0" t="n">
        <v>8.47</v>
      </c>
      <c r="I366" s="1" t="n">
        <f aca="false">TRUNC(H366)</f>
        <v>8</v>
      </c>
      <c r="J366" s="0" t="s">
        <v>29</v>
      </c>
      <c r="K366" s="0" t="s">
        <v>21</v>
      </c>
    </row>
    <row r="367" customFormat="false" ht="14.25" hidden="false" customHeight="false" outlineLevel="0" collapsed="false">
      <c r="A367" s="0" t="n">
        <v>1121062380</v>
      </c>
      <c r="B367" s="0" t="s">
        <v>908</v>
      </c>
      <c r="C367" s="0" t="s">
        <v>242</v>
      </c>
      <c r="D367" s="0" t="s">
        <v>909</v>
      </c>
      <c r="F367" s="0" t="s">
        <v>910</v>
      </c>
      <c r="G367" s="2" t="n">
        <v>45226.4444444444</v>
      </c>
      <c r="H367" s="0" t="n">
        <v>28.3</v>
      </c>
      <c r="I367" s="1" t="n">
        <f aca="false">TRUNC(H367)</f>
        <v>28</v>
      </c>
      <c r="J367" s="0" t="s">
        <v>40</v>
      </c>
      <c r="K367" s="0" t="s">
        <v>16</v>
      </c>
    </row>
    <row r="368" customFormat="false" ht="14.25" hidden="false" customHeight="false" outlineLevel="0" collapsed="false">
      <c r="A368" s="0" t="n">
        <v>1123979934</v>
      </c>
      <c r="B368" s="0" t="s">
        <v>911</v>
      </c>
      <c r="C368" s="0" t="s">
        <v>912</v>
      </c>
      <c r="D368" s="0" t="s">
        <v>361</v>
      </c>
      <c r="F368" s="0" t="s">
        <v>913</v>
      </c>
      <c r="G368" s="2" t="n">
        <v>45226.5694444444</v>
      </c>
      <c r="H368" s="0" t="n">
        <v>23.25</v>
      </c>
      <c r="I368" s="1" t="n">
        <f aca="false">TRUNC(H368)</f>
        <v>23</v>
      </c>
      <c r="J368" s="0" t="s">
        <v>15</v>
      </c>
      <c r="K368" s="0" t="s">
        <v>27</v>
      </c>
    </row>
    <row r="369" customFormat="false" ht="14.25" hidden="false" customHeight="false" outlineLevel="0" collapsed="false">
      <c r="A369" s="0" t="n">
        <v>1037369323</v>
      </c>
      <c r="B369" s="0" t="s">
        <v>914</v>
      </c>
      <c r="C369" s="0" t="s">
        <v>538</v>
      </c>
      <c r="D369" s="0" t="s">
        <v>63</v>
      </c>
      <c r="F369" s="0" t="s">
        <v>915</v>
      </c>
      <c r="G369" s="2" t="n">
        <v>45226.6798611111</v>
      </c>
      <c r="H369" s="0" t="n">
        <v>28.3</v>
      </c>
      <c r="I369" s="1" t="n">
        <f aca="false">TRUNC(H369)</f>
        <v>28</v>
      </c>
      <c r="J369" s="0" t="s">
        <v>40</v>
      </c>
      <c r="K369" s="0" t="s">
        <v>16</v>
      </c>
    </row>
    <row r="370" customFormat="false" ht="14.25" hidden="false" customHeight="false" outlineLevel="0" collapsed="false">
      <c r="A370" s="0" t="n">
        <v>1036972152</v>
      </c>
      <c r="B370" s="0" t="s">
        <v>914</v>
      </c>
      <c r="C370" s="0" t="s">
        <v>916</v>
      </c>
      <c r="D370" s="0" t="s">
        <v>917</v>
      </c>
      <c r="F370" s="0" t="s">
        <v>918</v>
      </c>
      <c r="G370" s="2" t="n">
        <v>45226.4298611111</v>
      </c>
      <c r="H370" s="0" t="n">
        <v>9.48</v>
      </c>
      <c r="I370" s="1" t="n">
        <f aca="false">TRUNC(H370)</f>
        <v>9</v>
      </c>
      <c r="J370" s="0" t="s">
        <v>29</v>
      </c>
      <c r="K370" s="0" t="s">
        <v>21</v>
      </c>
    </row>
    <row r="371" customFormat="false" ht="14.25" hidden="false" customHeight="false" outlineLevel="0" collapsed="false">
      <c r="A371" s="0" t="n">
        <v>1037165297</v>
      </c>
      <c r="B371" s="0" t="s">
        <v>919</v>
      </c>
      <c r="C371" s="0" t="s">
        <v>593</v>
      </c>
      <c r="D371" s="0" t="s">
        <v>292</v>
      </c>
      <c r="F371" s="0" t="s">
        <v>920</v>
      </c>
      <c r="G371" s="2" t="n">
        <v>45226.4819444444</v>
      </c>
      <c r="H371" s="0" t="n">
        <v>15.12</v>
      </c>
      <c r="I371" s="1" t="n">
        <f aca="false">TRUNC(H371)</f>
        <v>15</v>
      </c>
      <c r="J371" s="0" t="s">
        <v>29</v>
      </c>
      <c r="K371" s="0" t="s">
        <v>27</v>
      </c>
    </row>
    <row r="372" customFormat="false" ht="14.25" hidden="false" customHeight="false" outlineLevel="0" collapsed="false">
      <c r="A372" s="0" t="n">
        <v>1037438140</v>
      </c>
      <c r="B372" s="0" t="s">
        <v>919</v>
      </c>
      <c r="C372" s="0" t="s">
        <v>390</v>
      </c>
      <c r="D372" s="0" t="s">
        <v>765</v>
      </c>
      <c r="F372" s="0" t="s">
        <v>921</v>
      </c>
      <c r="G372" s="2" t="n">
        <v>45226.4833333333</v>
      </c>
      <c r="H372" s="0" t="n">
        <v>12.06</v>
      </c>
      <c r="I372" s="1" t="n">
        <f aca="false">TRUNC(H372)</f>
        <v>12</v>
      </c>
      <c r="J372" s="0" t="s">
        <v>26</v>
      </c>
      <c r="K372" s="0" t="s">
        <v>169</v>
      </c>
    </row>
    <row r="373" customFormat="false" ht="14.25" hidden="false" customHeight="false" outlineLevel="0" collapsed="false">
      <c r="A373" s="0" t="n">
        <v>1037029756</v>
      </c>
      <c r="B373" s="0" t="s">
        <v>922</v>
      </c>
      <c r="C373" s="0" t="s">
        <v>923</v>
      </c>
      <c r="D373" s="0" t="s">
        <v>924</v>
      </c>
      <c r="F373" s="0" t="s">
        <v>925</v>
      </c>
      <c r="G373" s="2" t="n">
        <v>45226.5895833333</v>
      </c>
      <c r="H373" s="0" t="n">
        <v>5.43</v>
      </c>
      <c r="I373" s="1" t="n">
        <f aca="false">TRUNC(H373)</f>
        <v>5</v>
      </c>
      <c r="J373" s="0" t="s">
        <v>29</v>
      </c>
      <c r="K373" s="0" t="s">
        <v>16</v>
      </c>
    </row>
    <row r="374" customFormat="false" ht="14.25" hidden="false" customHeight="false" outlineLevel="0" collapsed="false">
      <c r="A374" s="0" t="n">
        <v>1037029760</v>
      </c>
      <c r="B374" s="0" t="s">
        <v>922</v>
      </c>
      <c r="C374" s="0" t="s">
        <v>377</v>
      </c>
      <c r="D374" s="0" t="s">
        <v>926</v>
      </c>
      <c r="F374" s="0" t="s">
        <v>925</v>
      </c>
      <c r="G374" s="2" t="n">
        <v>45226.5909722222</v>
      </c>
      <c r="H374" s="0" t="n">
        <v>5.43</v>
      </c>
      <c r="I374" s="1" t="n">
        <f aca="false">TRUNC(H374)</f>
        <v>5</v>
      </c>
      <c r="J374" s="0" t="s">
        <v>26</v>
      </c>
      <c r="K374" s="0" t="s">
        <v>16</v>
      </c>
    </row>
    <row r="375" customFormat="false" ht="14.25" hidden="false" customHeight="false" outlineLevel="0" collapsed="false">
      <c r="A375" s="0" t="n">
        <v>1037042005</v>
      </c>
      <c r="B375" s="0" t="s">
        <v>927</v>
      </c>
      <c r="C375" s="0" t="s">
        <v>198</v>
      </c>
      <c r="D375" s="0" t="s">
        <v>928</v>
      </c>
      <c r="F375" s="0" t="s">
        <v>929</v>
      </c>
      <c r="G375" s="2" t="n">
        <v>45226.45</v>
      </c>
      <c r="H375" s="0" t="n">
        <v>16.15</v>
      </c>
      <c r="I375" s="1" t="n">
        <f aca="false">TRUNC(H375)</f>
        <v>16</v>
      </c>
      <c r="J375" s="0" t="s">
        <v>83</v>
      </c>
      <c r="K375" s="0" t="s">
        <v>21</v>
      </c>
    </row>
    <row r="376" customFormat="false" ht="14.25" hidden="false" customHeight="false" outlineLevel="0" collapsed="false">
      <c r="A376" s="0" t="n">
        <v>1169970565</v>
      </c>
      <c r="B376" s="0" t="s">
        <v>927</v>
      </c>
      <c r="C376" s="0" t="s">
        <v>384</v>
      </c>
      <c r="D376" s="0" t="s">
        <v>930</v>
      </c>
      <c r="F376" s="0" t="s">
        <v>931</v>
      </c>
      <c r="G376" s="2" t="n">
        <v>45226.4625</v>
      </c>
      <c r="H376" s="0" t="n">
        <v>34.41</v>
      </c>
      <c r="I376" s="1" t="n">
        <f aca="false">TRUNC(H376)</f>
        <v>34</v>
      </c>
      <c r="J376" s="0" t="s">
        <v>15</v>
      </c>
      <c r="K376" s="0" t="s">
        <v>16</v>
      </c>
    </row>
    <row r="377" customFormat="false" ht="14.25" hidden="false" customHeight="false" outlineLevel="0" collapsed="false">
      <c r="A377" s="0" t="n">
        <v>2190718087</v>
      </c>
      <c r="B377" s="0" t="s">
        <v>932</v>
      </c>
      <c r="C377" s="0" t="s">
        <v>933</v>
      </c>
      <c r="D377" s="0" t="s">
        <v>110</v>
      </c>
      <c r="F377" s="0" t="s">
        <v>934</v>
      </c>
      <c r="G377" s="2" t="n">
        <v>45226.4819444444</v>
      </c>
      <c r="H377" s="0" t="n">
        <v>29.31</v>
      </c>
      <c r="I377" s="1" t="n">
        <f aca="false">TRUNC(H377)</f>
        <v>29</v>
      </c>
      <c r="J377" s="0" t="s">
        <v>15</v>
      </c>
      <c r="K377" s="0" t="s">
        <v>16</v>
      </c>
    </row>
    <row r="378" customFormat="false" ht="14.25" hidden="false" customHeight="false" outlineLevel="0" collapsed="false">
      <c r="A378" s="0" t="n">
        <v>2190718073</v>
      </c>
      <c r="B378" s="0" t="s">
        <v>932</v>
      </c>
      <c r="C378" s="0" t="s">
        <v>92</v>
      </c>
      <c r="D378" s="0" t="s">
        <v>99</v>
      </c>
      <c r="F378" s="0" t="s">
        <v>934</v>
      </c>
      <c r="G378" s="2" t="n">
        <v>45226.4819444444</v>
      </c>
      <c r="H378" s="0" t="n">
        <v>29.31</v>
      </c>
      <c r="I378" s="1" t="n">
        <f aca="false">TRUNC(H378)</f>
        <v>29</v>
      </c>
      <c r="J378" s="0" t="s">
        <v>37</v>
      </c>
      <c r="K378" s="0" t="s">
        <v>16</v>
      </c>
    </row>
    <row r="379" customFormat="false" ht="14.25" hidden="false" customHeight="false" outlineLevel="0" collapsed="false">
      <c r="A379" s="0" t="n">
        <v>1037149019</v>
      </c>
      <c r="B379" s="0" t="s">
        <v>935</v>
      </c>
      <c r="C379" s="0" t="s">
        <v>402</v>
      </c>
      <c r="D379" s="0" t="s">
        <v>904</v>
      </c>
      <c r="F379" s="0" t="s">
        <v>936</v>
      </c>
      <c r="G379" s="2" t="n">
        <v>45226.4909722222</v>
      </c>
      <c r="H379" s="0" t="n">
        <v>23.25</v>
      </c>
      <c r="I379" s="1" t="n">
        <f aca="false">TRUNC(H379)</f>
        <v>23</v>
      </c>
      <c r="J379" s="0" t="s">
        <v>33</v>
      </c>
      <c r="K379" s="0" t="s">
        <v>27</v>
      </c>
    </row>
    <row r="380" customFormat="false" ht="14.25" hidden="false" customHeight="false" outlineLevel="0" collapsed="false">
      <c r="A380" s="0" t="n">
        <v>1037457020</v>
      </c>
      <c r="B380" s="0" t="s">
        <v>937</v>
      </c>
      <c r="C380" s="0" t="s">
        <v>938</v>
      </c>
      <c r="D380" s="0" t="s">
        <v>93</v>
      </c>
      <c r="F380" s="0" t="s">
        <v>939</v>
      </c>
      <c r="G380" s="2" t="n">
        <v>45226.5145833333</v>
      </c>
      <c r="H380" s="0" t="n">
        <v>10.02</v>
      </c>
      <c r="I380" s="1" t="n">
        <f aca="false">TRUNC(H380)</f>
        <v>10</v>
      </c>
      <c r="J380" s="0" t="s">
        <v>29</v>
      </c>
      <c r="K380" s="0" t="s">
        <v>16</v>
      </c>
    </row>
    <row r="381" customFormat="false" ht="14.25" hidden="false" customHeight="false" outlineLevel="0" collapsed="false">
      <c r="A381" s="0" t="n">
        <v>1037083255</v>
      </c>
      <c r="B381" s="0" t="s">
        <v>937</v>
      </c>
      <c r="C381" s="0" t="s">
        <v>102</v>
      </c>
      <c r="D381" s="0" t="s">
        <v>31</v>
      </c>
      <c r="F381" s="0" t="s">
        <v>939</v>
      </c>
      <c r="G381" s="2" t="n">
        <v>45226.5152777778</v>
      </c>
      <c r="H381" s="0" t="n">
        <v>10.02</v>
      </c>
      <c r="I381" s="1" t="n">
        <f aca="false">TRUNC(H381)</f>
        <v>10</v>
      </c>
      <c r="J381" s="0" t="s">
        <v>26</v>
      </c>
      <c r="K381" s="0" t="s">
        <v>16</v>
      </c>
    </row>
    <row r="382" customFormat="false" ht="14.25" hidden="false" customHeight="false" outlineLevel="0" collapsed="false">
      <c r="A382" s="0" t="n">
        <v>1036996799</v>
      </c>
      <c r="B382" s="0" t="s">
        <v>940</v>
      </c>
      <c r="C382" s="0" t="s">
        <v>384</v>
      </c>
      <c r="F382" s="0" t="s">
        <v>941</v>
      </c>
      <c r="G382" s="2" t="n">
        <v>45226.4159722222</v>
      </c>
      <c r="H382" s="0" t="n">
        <v>25.27</v>
      </c>
      <c r="I382" s="1" t="n">
        <f aca="false">TRUNC(H382)</f>
        <v>25</v>
      </c>
      <c r="J382" s="0" t="s">
        <v>33</v>
      </c>
      <c r="K382" s="0" t="s">
        <v>16</v>
      </c>
    </row>
    <row r="383" customFormat="false" ht="14.25" hidden="false" customHeight="false" outlineLevel="0" collapsed="false">
      <c r="A383" s="0" t="n">
        <v>1037274109</v>
      </c>
      <c r="B383" s="0" t="s">
        <v>942</v>
      </c>
      <c r="C383" s="0" t="s">
        <v>943</v>
      </c>
      <c r="D383" s="0" t="s">
        <v>944</v>
      </c>
      <c r="F383" s="0" t="s">
        <v>945</v>
      </c>
      <c r="G383" s="2" t="n">
        <v>45226.5236111111</v>
      </c>
      <c r="H383" s="0" t="n">
        <v>8.46</v>
      </c>
      <c r="I383" s="1" t="n">
        <f aca="false">TRUNC(H383)</f>
        <v>8</v>
      </c>
      <c r="J383" s="0" t="s">
        <v>29</v>
      </c>
      <c r="K383" s="0" t="s">
        <v>16</v>
      </c>
    </row>
    <row r="384" customFormat="false" ht="14.25" hidden="false" customHeight="false" outlineLevel="0" collapsed="false">
      <c r="A384" s="0" t="n">
        <v>1037251373</v>
      </c>
      <c r="B384" s="0" t="s">
        <v>946</v>
      </c>
      <c r="C384" s="0" t="s">
        <v>291</v>
      </c>
      <c r="D384" s="0" t="s">
        <v>355</v>
      </c>
      <c r="F384" s="0" t="s">
        <v>947</v>
      </c>
      <c r="G384" s="2" t="n">
        <v>45226.5611111111</v>
      </c>
      <c r="H384" s="0" t="n">
        <v>33.4</v>
      </c>
      <c r="I384" s="1" t="n">
        <f aca="false">TRUNC(H384)</f>
        <v>33</v>
      </c>
      <c r="J384" s="0" t="s">
        <v>15</v>
      </c>
      <c r="K384" s="0" t="s">
        <v>16</v>
      </c>
    </row>
    <row r="385" customFormat="false" ht="14.25" hidden="false" customHeight="false" outlineLevel="0" collapsed="false">
      <c r="A385" s="0" t="n">
        <v>1037237683</v>
      </c>
      <c r="B385" s="0" t="s">
        <v>946</v>
      </c>
      <c r="C385" s="0" t="s">
        <v>948</v>
      </c>
      <c r="D385" s="0" t="s">
        <v>949</v>
      </c>
      <c r="F385" s="0" t="s">
        <v>947</v>
      </c>
      <c r="G385" s="2" t="n">
        <v>45226.5409722222</v>
      </c>
      <c r="H385" s="0" t="n">
        <v>33.4</v>
      </c>
      <c r="I385" s="1" t="n">
        <f aca="false">TRUNC(H385)</f>
        <v>33</v>
      </c>
      <c r="J385" s="0" t="s">
        <v>15</v>
      </c>
      <c r="K385" s="0" t="s">
        <v>16</v>
      </c>
    </row>
    <row r="386" customFormat="false" ht="14.25" hidden="false" customHeight="false" outlineLevel="0" collapsed="false">
      <c r="A386" s="0" t="n">
        <v>2119690672</v>
      </c>
      <c r="B386" s="0" t="s">
        <v>950</v>
      </c>
      <c r="C386" s="0" t="s">
        <v>951</v>
      </c>
      <c r="D386" s="0" t="s">
        <v>619</v>
      </c>
      <c r="F386" s="0" t="s">
        <v>952</v>
      </c>
      <c r="G386" s="2" t="n">
        <v>45226.4611111111</v>
      </c>
      <c r="H386" s="0" t="n">
        <v>32.38</v>
      </c>
      <c r="I386" s="1" t="n">
        <f aca="false">TRUNC(H386)</f>
        <v>32</v>
      </c>
      <c r="J386" s="0" t="s">
        <v>33</v>
      </c>
      <c r="K386" s="0" t="s">
        <v>27</v>
      </c>
    </row>
    <row r="387" customFormat="false" ht="14.25" hidden="false" customHeight="false" outlineLevel="0" collapsed="false">
      <c r="A387" s="0" t="n">
        <v>1205052531</v>
      </c>
      <c r="B387" s="0" t="s">
        <v>950</v>
      </c>
      <c r="C387" s="0" t="s">
        <v>515</v>
      </c>
      <c r="D387" s="0" t="s">
        <v>63</v>
      </c>
      <c r="E387" s="1" t="s">
        <v>218</v>
      </c>
      <c r="F387" s="0" t="s">
        <v>952</v>
      </c>
      <c r="G387" s="2" t="n">
        <v>45226.4618055556</v>
      </c>
      <c r="H387" s="0" t="n">
        <v>32.38</v>
      </c>
      <c r="I387" s="1" t="n">
        <f aca="false">TRUNC(H387)</f>
        <v>32</v>
      </c>
      <c r="J387" s="0" t="s">
        <v>40</v>
      </c>
      <c r="K387" s="0" t="s">
        <v>27</v>
      </c>
    </row>
    <row r="388" customFormat="false" ht="14.25" hidden="false" customHeight="false" outlineLevel="0" collapsed="false">
      <c r="A388" s="0" t="n">
        <v>1037074116</v>
      </c>
      <c r="B388" s="0" t="s">
        <v>953</v>
      </c>
      <c r="C388" s="0" t="s">
        <v>954</v>
      </c>
      <c r="D388" s="0" t="s">
        <v>317</v>
      </c>
      <c r="F388" s="0" t="s">
        <v>955</v>
      </c>
      <c r="G388" s="2" t="n">
        <v>45226.5055555556</v>
      </c>
      <c r="H388" s="0" t="n">
        <v>23.25</v>
      </c>
      <c r="I388" s="1" t="n">
        <f aca="false">TRUNC(H388)</f>
        <v>23</v>
      </c>
      <c r="J388" s="0" t="s">
        <v>37</v>
      </c>
      <c r="K388" s="0" t="s">
        <v>27</v>
      </c>
    </row>
    <row r="389" customFormat="false" ht="14.25" hidden="false" customHeight="false" outlineLevel="0" collapsed="false">
      <c r="A389" s="0" t="n">
        <v>1037070791</v>
      </c>
      <c r="B389" s="0" t="s">
        <v>956</v>
      </c>
      <c r="C389" s="0" t="s">
        <v>957</v>
      </c>
      <c r="D389" s="0" t="s">
        <v>958</v>
      </c>
      <c r="F389" s="0" t="s">
        <v>959</v>
      </c>
      <c r="G389" s="2" t="n">
        <v>45226.3979166667</v>
      </c>
      <c r="H389" s="0" t="n">
        <v>18.17</v>
      </c>
      <c r="I389" s="1" t="n">
        <f aca="false">TRUNC(H389)</f>
        <v>18</v>
      </c>
      <c r="J389" s="0" t="s">
        <v>37</v>
      </c>
      <c r="K389" s="0" t="s">
        <v>16</v>
      </c>
    </row>
    <row r="390" customFormat="false" ht="14.25" hidden="false" customHeight="false" outlineLevel="0" collapsed="false">
      <c r="A390" s="0" t="n">
        <v>1036974622</v>
      </c>
      <c r="B390" s="0" t="s">
        <v>960</v>
      </c>
      <c r="C390" s="0" t="s">
        <v>35</v>
      </c>
      <c r="D390" s="0" t="s">
        <v>311</v>
      </c>
      <c r="F390" s="0" t="s">
        <v>961</v>
      </c>
      <c r="G390" s="2" t="n">
        <v>45226.5256944444</v>
      </c>
      <c r="H390" s="0" t="n">
        <v>23.25</v>
      </c>
      <c r="I390" s="1" t="n">
        <f aca="false">TRUNC(H390)</f>
        <v>23</v>
      </c>
      <c r="J390" s="0" t="s">
        <v>40</v>
      </c>
      <c r="K390" s="0" t="s">
        <v>27</v>
      </c>
    </row>
    <row r="391" customFormat="false" ht="14.25" hidden="false" customHeight="false" outlineLevel="0" collapsed="false">
      <c r="A391" s="0" t="n">
        <v>1037075245</v>
      </c>
      <c r="B391" s="0" t="s">
        <v>960</v>
      </c>
      <c r="C391" s="0" t="s">
        <v>249</v>
      </c>
      <c r="D391" s="0" t="s">
        <v>962</v>
      </c>
      <c r="F391" s="0" t="s">
        <v>961</v>
      </c>
      <c r="G391" s="2" t="n">
        <v>45226.5263888889</v>
      </c>
      <c r="H391" s="0" t="n">
        <v>23.25</v>
      </c>
      <c r="I391" s="1" t="n">
        <f aca="false">TRUNC(H391)</f>
        <v>23</v>
      </c>
      <c r="J391" s="0" t="s">
        <v>40</v>
      </c>
      <c r="K391" s="0" t="s">
        <v>27</v>
      </c>
    </row>
    <row r="392" customFormat="false" ht="14.25" hidden="false" customHeight="false" outlineLevel="0" collapsed="false">
      <c r="A392" s="0" t="n">
        <v>1037148329</v>
      </c>
      <c r="B392" s="0" t="s">
        <v>960</v>
      </c>
      <c r="C392" s="0" t="s">
        <v>633</v>
      </c>
      <c r="D392" s="0" t="s">
        <v>642</v>
      </c>
      <c r="F392" s="0" t="s">
        <v>963</v>
      </c>
      <c r="G392" s="2" t="n">
        <v>45226.4493055556</v>
      </c>
      <c r="H392" s="0" t="n">
        <v>31.36</v>
      </c>
      <c r="I392" s="1" t="n">
        <f aca="false">TRUNC(H392)</f>
        <v>31</v>
      </c>
      <c r="J392" s="0" t="s">
        <v>20</v>
      </c>
      <c r="K392" s="0" t="s">
        <v>21</v>
      </c>
    </row>
    <row r="393" customFormat="false" ht="14.25" hidden="false" customHeight="false" outlineLevel="0" collapsed="false">
      <c r="A393" s="0" t="n">
        <v>1037428531</v>
      </c>
      <c r="B393" s="0" t="s">
        <v>964</v>
      </c>
      <c r="C393" s="0" t="s">
        <v>202</v>
      </c>
      <c r="D393" s="0" t="s">
        <v>13</v>
      </c>
      <c r="F393" s="0" t="s">
        <v>965</v>
      </c>
      <c r="G393" s="2" t="n">
        <v>45226.4472222222</v>
      </c>
      <c r="H393" s="0" t="n">
        <v>17.16</v>
      </c>
      <c r="I393" s="1" t="n">
        <f aca="false">TRUNC(H393)</f>
        <v>17</v>
      </c>
      <c r="J393" s="0" t="s">
        <v>37</v>
      </c>
      <c r="K393" s="0" t="s">
        <v>16</v>
      </c>
    </row>
    <row r="394" customFormat="false" ht="14.25" hidden="false" customHeight="false" outlineLevel="0" collapsed="false">
      <c r="A394" s="0" t="n">
        <v>1037031807</v>
      </c>
      <c r="B394" s="0" t="s">
        <v>966</v>
      </c>
      <c r="C394" s="0" t="s">
        <v>967</v>
      </c>
      <c r="D394" s="0" t="s">
        <v>968</v>
      </c>
      <c r="F394" s="0" t="s">
        <v>969</v>
      </c>
      <c r="G394" s="2" t="n">
        <v>45226.5055555556</v>
      </c>
      <c r="H394" s="0" t="n">
        <v>23.25</v>
      </c>
      <c r="I394" s="1" t="n">
        <f aca="false">TRUNC(H394)</f>
        <v>23</v>
      </c>
      <c r="J394" s="0" t="s">
        <v>15</v>
      </c>
      <c r="K394" s="0" t="s">
        <v>27</v>
      </c>
    </row>
    <row r="395" customFormat="false" ht="14.25" hidden="false" customHeight="false" outlineLevel="0" collapsed="false">
      <c r="A395" s="0" t="n">
        <v>1037162441</v>
      </c>
      <c r="B395" s="0" t="s">
        <v>970</v>
      </c>
      <c r="C395" s="0" t="s">
        <v>971</v>
      </c>
      <c r="D395" s="0" t="s">
        <v>972</v>
      </c>
      <c r="F395" s="0" t="s">
        <v>973</v>
      </c>
      <c r="G395" s="2" t="n">
        <v>45226.48125</v>
      </c>
      <c r="H395" s="0" t="n">
        <v>23.25</v>
      </c>
      <c r="I395" s="1" t="n">
        <f aca="false">TRUNC(H395)</f>
        <v>23</v>
      </c>
      <c r="J395" s="0" t="s">
        <v>40</v>
      </c>
      <c r="K395" s="0" t="s">
        <v>27</v>
      </c>
    </row>
    <row r="396" customFormat="false" ht="14.25" hidden="false" customHeight="false" outlineLevel="0" collapsed="false">
      <c r="A396" s="0" t="n">
        <v>1052626443</v>
      </c>
      <c r="B396" s="0" t="s">
        <v>970</v>
      </c>
      <c r="C396" s="0" t="s">
        <v>974</v>
      </c>
      <c r="D396" s="0" t="s">
        <v>151</v>
      </c>
      <c r="F396" s="0" t="s">
        <v>973</v>
      </c>
      <c r="G396" s="2" t="n">
        <v>45226.4805555556</v>
      </c>
      <c r="H396" s="0" t="n">
        <v>23.25</v>
      </c>
      <c r="I396" s="1" t="n">
        <f aca="false">TRUNC(H396)</f>
        <v>23</v>
      </c>
      <c r="J396" s="0" t="s">
        <v>33</v>
      </c>
      <c r="K396" s="0" t="s">
        <v>27</v>
      </c>
    </row>
    <row r="397" customFormat="false" ht="14.25" hidden="false" customHeight="false" outlineLevel="0" collapsed="false">
      <c r="A397" s="0" t="n">
        <v>1037070840</v>
      </c>
      <c r="B397" s="0" t="s">
        <v>975</v>
      </c>
      <c r="C397" s="0" t="s">
        <v>368</v>
      </c>
      <c r="D397" s="0" t="s">
        <v>749</v>
      </c>
      <c r="F397" s="0" t="s">
        <v>976</v>
      </c>
      <c r="G397" s="2" t="n">
        <v>45226.5083333333</v>
      </c>
      <c r="H397" s="0" t="n">
        <v>16.15</v>
      </c>
      <c r="I397" s="1" t="n">
        <f aca="false">TRUNC(H397)</f>
        <v>16</v>
      </c>
      <c r="J397" s="0" t="s">
        <v>83</v>
      </c>
      <c r="K397" s="0" t="s">
        <v>21</v>
      </c>
    </row>
    <row r="398" customFormat="false" ht="14.25" hidden="false" customHeight="false" outlineLevel="0" collapsed="false">
      <c r="A398" s="0" t="n">
        <v>1037411204</v>
      </c>
      <c r="B398" s="0" t="s">
        <v>977</v>
      </c>
      <c r="C398" s="0" t="s">
        <v>160</v>
      </c>
      <c r="D398" s="0" t="s">
        <v>355</v>
      </c>
      <c r="F398" s="0" t="s">
        <v>978</v>
      </c>
      <c r="G398" s="2" t="n">
        <v>45226.6083333333</v>
      </c>
      <c r="H398" s="0" t="n">
        <v>33.4</v>
      </c>
      <c r="I398" s="1" t="n">
        <f aca="false">TRUNC(H398)</f>
        <v>33</v>
      </c>
      <c r="J398" s="0" t="s">
        <v>15</v>
      </c>
      <c r="K398" s="0" t="s">
        <v>16</v>
      </c>
    </row>
    <row r="399" customFormat="false" ht="14.25" hidden="false" customHeight="false" outlineLevel="0" collapsed="false">
      <c r="A399" s="0" t="n">
        <v>1037111733</v>
      </c>
      <c r="B399" s="0" t="s">
        <v>977</v>
      </c>
      <c r="C399" s="0" t="s">
        <v>249</v>
      </c>
      <c r="D399" s="0" t="s">
        <v>202</v>
      </c>
      <c r="F399" s="0" t="s">
        <v>978</v>
      </c>
      <c r="G399" s="2" t="n">
        <v>45226.6263888889</v>
      </c>
      <c r="H399" s="0" t="n">
        <v>33.4</v>
      </c>
      <c r="I399" s="1" t="n">
        <f aca="false">TRUNC(H399)</f>
        <v>33</v>
      </c>
      <c r="J399" s="0" t="s">
        <v>15</v>
      </c>
      <c r="K399" s="0" t="s">
        <v>16</v>
      </c>
    </row>
    <row r="400" customFormat="false" ht="14.25" hidden="false" customHeight="false" outlineLevel="0" collapsed="false">
      <c r="A400" s="0" t="n">
        <v>1037039027</v>
      </c>
      <c r="B400" s="0" t="s">
        <v>979</v>
      </c>
      <c r="C400" s="0" t="s">
        <v>980</v>
      </c>
      <c r="D400" s="0" t="s">
        <v>221</v>
      </c>
      <c r="F400" s="0" t="s">
        <v>981</v>
      </c>
      <c r="G400" s="2" t="n">
        <v>45226.5513888889</v>
      </c>
      <c r="H400" s="0" t="n">
        <v>16.15</v>
      </c>
      <c r="I400" s="1" t="n">
        <f aca="false">TRUNC(H400)</f>
        <v>16</v>
      </c>
      <c r="J400" s="0" t="s">
        <v>20</v>
      </c>
      <c r="K400" s="0" t="s">
        <v>21</v>
      </c>
    </row>
    <row r="401" customFormat="false" ht="14.25" hidden="false" customHeight="false" outlineLevel="0" collapsed="false">
      <c r="A401" s="0" t="n">
        <v>1037039036</v>
      </c>
      <c r="B401" s="0" t="s">
        <v>979</v>
      </c>
      <c r="C401" s="0" t="s">
        <v>982</v>
      </c>
      <c r="D401" s="0" t="s">
        <v>983</v>
      </c>
      <c r="F401" s="0" t="s">
        <v>981</v>
      </c>
      <c r="G401" s="2" t="n">
        <v>45226.5513888889</v>
      </c>
      <c r="H401" s="0" t="n">
        <v>16.15</v>
      </c>
      <c r="I401" s="1" t="n">
        <f aca="false">TRUNC(H401)</f>
        <v>16</v>
      </c>
      <c r="J401" s="0" t="s">
        <v>83</v>
      </c>
      <c r="K401" s="0" t="s">
        <v>21</v>
      </c>
    </row>
    <row r="402" customFormat="false" ht="14.25" hidden="false" customHeight="false" outlineLevel="0" collapsed="false">
      <c r="A402" s="0" t="n">
        <v>1037156078</v>
      </c>
      <c r="B402" s="0" t="s">
        <v>984</v>
      </c>
      <c r="C402" s="0" t="s">
        <v>985</v>
      </c>
      <c r="F402" s="0" t="s">
        <v>986</v>
      </c>
      <c r="G402" s="2" t="n">
        <v>45226.5458333333</v>
      </c>
      <c r="H402" s="0" t="n">
        <v>15.12</v>
      </c>
      <c r="I402" s="1" t="n">
        <f aca="false">TRUNC(H402)</f>
        <v>15</v>
      </c>
      <c r="J402" s="0" t="s">
        <v>33</v>
      </c>
      <c r="K402" s="0" t="s">
        <v>27</v>
      </c>
    </row>
    <row r="403" customFormat="false" ht="14.25" hidden="false" customHeight="false" outlineLevel="0" collapsed="false">
      <c r="A403" s="0" t="n">
        <v>1037145596</v>
      </c>
      <c r="B403" s="0" t="s">
        <v>987</v>
      </c>
      <c r="C403" s="0" t="s">
        <v>56</v>
      </c>
      <c r="D403" s="0" t="s">
        <v>972</v>
      </c>
      <c r="E403" s="1" t="s">
        <v>218</v>
      </c>
      <c r="F403" s="0" t="s">
        <v>988</v>
      </c>
      <c r="G403" s="2" t="n">
        <v>45226.4534722222</v>
      </c>
      <c r="H403" s="0" t="n">
        <v>16.15</v>
      </c>
      <c r="I403" s="1" t="n">
        <f aca="false">TRUNC(H403)</f>
        <v>16</v>
      </c>
      <c r="J403" s="0" t="s">
        <v>20</v>
      </c>
      <c r="K403" s="0" t="s">
        <v>21</v>
      </c>
    </row>
    <row r="404" customFormat="false" ht="14.25" hidden="false" customHeight="false" outlineLevel="0" collapsed="false">
      <c r="A404" s="0" t="n">
        <v>1037060274</v>
      </c>
      <c r="B404" s="0" t="s">
        <v>989</v>
      </c>
      <c r="C404" s="0" t="s">
        <v>579</v>
      </c>
      <c r="F404" s="0" t="s">
        <v>990</v>
      </c>
      <c r="G404" s="2" t="n">
        <v>45226.70625</v>
      </c>
      <c r="H404" s="0" t="n">
        <v>33.4</v>
      </c>
      <c r="I404" s="1" t="n">
        <f aca="false">TRUNC(H404)</f>
        <v>33</v>
      </c>
      <c r="J404" s="0" t="s">
        <v>15</v>
      </c>
      <c r="K404" s="0" t="s">
        <v>16</v>
      </c>
    </row>
    <row r="405" customFormat="false" ht="14.25" hidden="false" customHeight="false" outlineLevel="0" collapsed="false">
      <c r="A405" s="0" t="n">
        <v>1037060288</v>
      </c>
      <c r="B405" s="0" t="s">
        <v>989</v>
      </c>
      <c r="C405" s="0" t="s">
        <v>676</v>
      </c>
      <c r="F405" s="0" t="s">
        <v>990</v>
      </c>
      <c r="G405" s="2" t="n">
        <v>45226.7055555556</v>
      </c>
      <c r="H405" s="0" t="n">
        <v>33.4</v>
      </c>
      <c r="I405" s="1" t="n">
        <f aca="false">TRUNC(H405)</f>
        <v>33</v>
      </c>
      <c r="J405" s="0" t="s">
        <v>15</v>
      </c>
      <c r="K405" s="0" t="s">
        <v>16</v>
      </c>
    </row>
    <row r="406" customFormat="false" ht="14.25" hidden="false" customHeight="false" outlineLevel="0" collapsed="false">
      <c r="A406" s="0" t="n">
        <v>1037126615</v>
      </c>
      <c r="B406" s="0" t="s">
        <v>991</v>
      </c>
      <c r="C406" s="0" t="s">
        <v>414</v>
      </c>
      <c r="D406" s="0" t="s">
        <v>11</v>
      </c>
      <c r="F406" s="0" t="s">
        <v>992</v>
      </c>
      <c r="G406" s="2" t="n">
        <v>45226.4680555556</v>
      </c>
      <c r="H406" s="0" t="n">
        <v>6.44</v>
      </c>
      <c r="I406" s="1" t="n">
        <f aca="false">TRUNC(H406)</f>
        <v>6</v>
      </c>
      <c r="J406" s="0" t="s">
        <v>29</v>
      </c>
      <c r="K406" s="0" t="s">
        <v>21</v>
      </c>
    </row>
    <row r="407" customFormat="false" ht="14.25" hidden="false" customHeight="false" outlineLevel="0" collapsed="false">
      <c r="A407" s="0" t="n">
        <v>1037255907</v>
      </c>
      <c r="B407" s="0" t="s">
        <v>991</v>
      </c>
      <c r="C407" s="0" t="s">
        <v>993</v>
      </c>
      <c r="D407" s="0" t="s">
        <v>994</v>
      </c>
      <c r="F407" s="0" t="s">
        <v>992</v>
      </c>
      <c r="G407" s="2" t="n">
        <v>45226.46875</v>
      </c>
      <c r="H407" s="0" t="n">
        <v>6.44</v>
      </c>
      <c r="I407" s="1" t="n">
        <f aca="false">TRUNC(H407)</f>
        <v>6</v>
      </c>
      <c r="J407" s="0" t="s">
        <v>26</v>
      </c>
      <c r="K407" s="0" t="s">
        <v>21</v>
      </c>
    </row>
    <row r="408" customFormat="false" ht="14.25" hidden="false" customHeight="false" outlineLevel="0" collapsed="false">
      <c r="A408" s="0" t="n">
        <v>2129049850</v>
      </c>
      <c r="B408" s="0" t="s">
        <v>995</v>
      </c>
      <c r="C408" s="0" t="s">
        <v>39</v>
      </c>
      <c r="D408" s="0" t="s">
        <v>201</v>
      </c>
      <c r="F408" s="0" t="s">
        <v>996</v>
      </c>
      <c r="G408" s="2" t="n">
        <v>45226.4118055556</v>
      </c>
      <c r="H408" s="0" t="n">
        <v>9.48</v>
      </c>
      <c r="I408" s="1" t="n">
        <f aca="false">TRUNC(H408)</f>
        <v>9</v>
      </c>
      <c r="J408" s="0" t="s">
        <v>26</v>
      </c>
      <c r="K408" s="0" t="s">
        <v>21</v>
      </c>
    </row>
    <row r="409" customFormat="false" ht="14.25" hidden="false" customHeight="false" outlineLevel="0" collapsed="false">
      <c r="A409" s="0" t="n">
        <v>2146724636</v>
      </c>
      <c r="B409" s="0" t="s">
        <v>995</v>
      </c>
      <c r="C409" s="0" t="s">
        <v>997</v>
      </c>
      <c r="D409" s="0" t="s">
        <v>998</v>
      </c>
      <c r="F409" s="0" t="s">
        <v>999</v>
      </c>
      <c r="G409" s="2" t="n">
        <v>45226.6555555556</v>
      </c>
      <c r="H409" s="0" t="n">
        <v>32.39</v>
      </c>
      <c r="I409" s="1" t="n">
        <f aca="false">TRUNC(H409)</f>
        <v>32</v>
      </c>
      <c r="J409" s="0" t="s">
        <v>83</v>
      </c>
      <c r="K409" s="0" t="s">
        <v>21</v>
      </c>
    </row>
    <row r="410" customFormat="false" ht="14.25" hidden="false" customHeight="false" outlineLevel="0" collapsed="false">
      <c r="A410" s="0" t="n">
        <v>1037130221</v>
      </c>
      <c r="B410" s="0" t="s">
        <v>995</v>
      </c>
      <c r="C410" s="0" t="s">
        <v>1000</v>
      </c>
      <c r="D410" s="0" t="s">
        <v>363</v>
      </c>
      <c r="F410" s="0" t="s">
        <v>1001</v>
      </c>
      <c r="G410" s="2" t="n">
        <v>45226.3513888889</v>
      </c>
      <c r="H410" s="0" t="n">
        <v>16.15</v>
      </c>
      <c r="I410" s="1" t="n">
        <f aca="false">TRUNC(H410)</f>
        <v>16</v>
      </c>
      <c r="J410" s="0" t="s">
        <v>83</v>
      </c>
      <c r="K410" s="0" t="s">
        <v>21</v>
      </c>
    </row>
    <row r="411" customFormat="false" ht="14.25" hidden="false" customHeight="false" outlineLevel="0" collapsed="false">
      <c r="A411" s="0" t="n">
        <v>1037247623</v>
      </c>
      <c r="B411" s="0" t="s">
        <v>1002</v>
      </c>
      <c r="C411" s="0" t="s">
        <v>1003</v>
      </c>
      <c r="D411" s="0" t="s">
        <v>1004</v>
      </c>
      <c r="F411" s="0" t="s">
        <v>1005</v>
      </c>
      <c r="G411" s="2" t="n">
        <v>45226.5256944444</v>
      </c>
      <c r="H411" s="0" t="n">
        <v>32.38</v>
      </c>
      <c r="I411" s="1" t="n">
        <f aca="false">TRUNC(H411)</f>
        <v>32</v>
      </c>
      <c r="J411" s="0" t="s">
        <v>26</v>
      </c>
      <c r="K411" s="0" t="s">
        <v>27</v>
      </c>
    </row>
    <row r="412" customFormat="false" ht="14.25" hidden="false" customHeight="false" outlineLevel="0" collapsed="false">
      <c r="A412" s="0" t="n">
        <v>1037046110</v>
      </c>
      <c r="B412" s="0" t="s">
        <v>1006</v>
      </c>
      <c r="C412" s="0" t="s">
        <v>42</v>
      </c>
      <c r="D412" s="0" t="s">
        <v>1007</v>
      </c>
      <c r="F412" s="0" t="s">
        <v>1008</v>
      </c>
      <c r="G412" s="2" t="n">
        <v>45226.5548611111</v>
      </c>
      <c r="H412" s="0" t="n">
        <v>33.4</v>
      </c>
      <c r="I412" s="1" t="n">
        <f aca="false">TRUNC(H412)</f>
        <v>33</v>
      </c>
      <c r="J412" s="0" t="s">
        <v>15</v>
      </c>
      <c r="K412" s="0" t="s">
        <v>16</v>
      </c>
    </row>
    <row r="413" customFormat="false" ht="14.25" hidden="false" customHeight="false" outlineLevel="0" collapsed="false">
      <c r="A413" s="0" t="n">
        <v>1037046106</v>
      </c>
      <c r="B413" s="0" t="s">
        <v>1006</v>
      </c>
      <c r="C413" s="0" t="s">
        <v>871</v>
      </c>
      <c r="D413" s="0" t="s">
        <v>164</v>
      </c>
      <c r="F413" s="0" t="s">
        <v>1008</v>
      </c>
      <c r="G413" s="2" t="n">
        <v>45226.5548611111</v>
      </c>
      <c r="H413" s="0" t="n">
        <v>33.4</v>
      </c>
      <c r="I413" s="1" t="n">
        <f aca="false">TRUNC(H413)</f>
        <v>33</v>
      </c>
      <c r="J413" s="0" t="s">
        <v>37</v>
      </c>
      <c r="K413" s="0" t="s">
        <v>16</v>
      </c>
    </row>
    <row r="414" customFormat="false" ht="14.25" hidden="false" customHeight="false" outlineLevel="0" collapsed="false">
      <c r="A414" s="0" t="n">
        <v>1037034633</v>
      </c>
      <c r="B414" s="0" t="s">
        <v>1009</v>
      </c>
      <c r="C414" s="0" t="s">
        <v>160</v>
      </c>
      <c r="D414" s="0" t="s">
        <v>102</v>
      </c>
      <c r="F414" s="0" t="s">
        <v>1010</v>
      </c>
      <c r="G414" s="2" t="n">
        <v>45226.4659722222</v>
      </c>
      <c r="H414" s="0" t="n">
        <v>27.29</v>
      </c>
      <c r="I414" s="1" t="n">
        <f aca="false">TRUNC(H414)</f>
        <v>27</v>
      </c>
      <c r="J414" s="0" t="s">
        <v>37</v>
      </c>
      <c r="K414" s="0" t="s">
        <v>16</v>
      </c>
    </row>
    <row r="415" customFormat="false" ht="14.25" hidden="false" customHeight="false" outlineLevel="0" collapsed="false">
      <c r="A415" s="0" t="n">
        <v>2189882178</v>
      </c>
      <c r="B415" s="0" t="s">
        <v>1011</v>
      </c>
      <c r="C415" s="0" t="s">
        <v>1012</v>
      </c>
      <c r="D415" s="0" t="s">
        <v>221</v>
      </c>
      <c r="F415" s="0" t="s">
        <v>1013</v>
      </c>
      <c r="G415" s="2" t="n">
        <v>45226.6756944444</v>
      </c>
      <c r="H415" s="0" t="n">
        <v>8.47</v>
      </c>
      <c r="I415" s="1" t="n">
        <f aca="false">TRUNC(H415)</f>
        <v>8</v>
      </c>
      <c r="J415" s="0" t="s">
        <v>26</v>
      </c>
      <c r="K415" s="0" t="s">
        <v>21</v>
      </c>
    </row>
    <row r="416" customFormat="false" ht="14.25" hidden="false" customHeight="false" outlineLevel="0" collapsed="false">
      <c r="A416" s="0" t="n">
        <v>1196941582</v>
      </c>
      <c r="B416" s="0" t="s">
        <v>1014</v>
      </c>
      <c r="C416" s="0" t="s">
        <v>85</v>
      </c>
      <c r="D416" s="0" t="s">
        <v>904</v>
      </c>
      <c r="F416" s="0" t="s">
        <v>1015</v>
      </c>
      <c r="G416" s="2" t="n">
        <v>45226.5368055556</v>
      </c>
      <c r="H416" s="0" t="n">
        <v>16.15</v>
      </c>
      <c r="I416" s="1" t="n">
        <f aca="false">TRUNC(H416)</f>
        <v>16</v>
      </c>
      <c r="J416" s="0" t="s">
        <v>83</v>
      </c>
      <c r="K416" s="0" t="s">
        <v>21</v>
      </c>
    </row>
    <row r="417" customFormat="false" ht="14.25" hidden="false" customHeight="false" outlineLevel="0" collapsed="false">
      <c r="A417" s="0" t="n">
        <v>1037163764</v>
      </c>
      <c r="B417" s="0" t="s">
        <v>1016</v>
      </c>
      <c r="C417" s="0" t="s">
        <v>1017</v>
      </c>
      <c r="D417" s="0" t="s">
        <v>151</v>
      </c>
      <c r="F417" s="0" t="s">
        <v>1018</v>
      </c>
      <c r="G417" s="2" t="n">
        <v>45226.3673611111</v>
      </c>
      <c r="H417" s="0" t="n">
        <v>32.38</v>
      </c>
      <c r="I417" s="1" t="n">
        <f aca="false">TRUNC(H417)</f>
        <v>32</v>
      </c>
      <c r="J417" s="0" t="s">
        <v>29</v>
      </c>
      <c r="K417" s="0" t="s">
        <v>27</v>
      </c>
    </row>
    <row r="418" customFormat="false" ht="14.25" hidden="false" customHeight="false" outlineLevel="0" collapsed="false">
      <c r="A418" s="0" t="n">
        <v>1037074558</v>
      </c>
      <c r="B418" s="0" t="s">
        <v>1016</v>
      </c>
      <c r="C418" s="0" t="s">
        <v>249</v>
      </c>
      <c r="D418" s="0" t="s">
        <v>124</v>
      </c>
      <c r="F418" s="0" t="s">
        <v>1019</v>
      </c>
      <c r="G418" s="2" t="n">
        <v>45226.3680555556</v>
      </c>
      <c r="H418" s="0" t="n">
        <v>12.06</v>
      </c>
      <c r="I418" s="1" t="n">
        <f aca="false">TRUNC(H418)</f>
        <v>12</v>
      </c>
      <c r="J418" s="0" t="s">
        <v>26</v>
      </c>
      <c r="K418" s="0" t="s">
        <v>169</v>
      </c>
    </row>
    <row r="419" customFormat="false" ht="14.25" hidden="false" customHeight="false" outlineLevel="0" collapsed="false">
      <c r="A419" s="0" t="n">
        <v>2144375471</v>
      </c>
      <c r="B419" s="0" t="s">
        <v>1020</v>
      </c>
      <c r="C419" s="0" t="s">
        <v>1021</v>
      </c>
      <c r="D419" s="0" t="s">
        <v>175</v>
      </c>
      <c r="F419" s="0" t="s">
        <v>1022</v>
      </c>
      <c r="G419" s="2" t="n">
        <v>45226.58125</v>
      </c>
      <c r="H419" s="0" t="n">
        <v>17.16</v>
      </c>
      <c r="I419" s="1" t="n">
        <f aca="false">TRUNC(H419)</f>
        <v>17</v>
      </c>
      <c r="J419" s="0" t="s">
        <v>15</v>
      </c>
      <c r="K419" s="0" t="s">
        <v>16</v>
      </c>
    </row>
    <row r="420" customFormat="false" ht="14.25" hidden="false" customHeight="false" outlineLevel="0" collapsed="false">
      <c r="A420" s="0" t="n">
        <v>1037446747</v>
      </c>
      <c r="B420" s="0" t="s">
        <v>1023</v>
      </c>
      <c r="C420" s="0" t="s">
        <v>377</v>
      </c>
      <c r="D420" s="0" t="s">
        <v>252</v>
      </c>
      <c r="F420" s="0" t="s">
        <v>1024</v>
      </c>
      <c r="G420" s="2" t="n">
        <v>45226.4604166667</v>
      </c>
      <c r="H420" s="0" t="n">
        <v>7.45</v>
      </c>
      <c r="I420" s="1" t="n">
        <f aca="false">TRUNC(H420)</f>
        <v>7</v>
      </c>
      <c r="J420" s="0" t="s">
        <v>33</v>
      </c>
      <c r="K420" s="0" t="s">
        <v>21</v>
      </c>
    </row>
    <row r="421" customFormat="false" ht="14.25" hidden="false" customHeight="false" outlineLevel="0" collapsed="false">
      <c r="A421" s="0" t="n">
        <v>1199207550</v>
      </c>
      <c r="B421" s="0" t="s">
        <v>1025</v>
      </c>
      <c r="C421" s="0" t="s">
        <v>1026</v>
      </c>
      <c r="D421" s="0" t="s">
        <v>1027</v>
      </c>
      <c r="F421" s="0" t="s">
        <v>428</v>
      </c>
      <c r="G421" s="2" t="n">
        <v>45226.36875</v>
      </c>
      <c r="H421" s="0" t="n">
        <v>27.29</v>
      </c>
      <c r="I421" s="1" t="n">
        <f aca="false">TRUNC(H421)</f>
        <v>27</v>
      </c>
      <c r="J421" s="0" t="s">
        <v>15</v>
      </c>
      <c r="K42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22:09:52Z</dcterms:created>
  <dc:creator>Whitney Moreland</dc:creator>
  <dc:description/>
  <dc:language>en-US</dc:language>
  <cp:lastModifiedBy>Dj Jackson</cp:lastModifiedBy>
  <dcterms:modified xsi:type="dcterms:W3CDTF">2023-10-28T19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